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one-tier system" sheetId="2" state="visible" r:id="rId3"/>
    <sheet name="Summary of Results Total Score" sheetId="3" state="visible" r:id="rId4"/>
  </sheets>
  <definedNames>
    <definedName function="false" hidden="false" localSheetId="1" name="_xlnm.Print_Area" vbProcedure="false">'one-tier system'!$A$1:$K$73</definedName>
    <definedName function="false" hidden="false" name="Z_01A189C0_7D09_11D6_90CD_F6B4D4F4F1FF__wvu_PrintArea" vbProcedure="false">#REF!</definedName>
    <definedName function="false" hidden="false" name="Z_01A189C0_7D09_11D6_90CD_F6B4D4F4F1FF__wvu_PrintTitles" vbProcedure="false">#REF!</definedName>
    <definedName function="false" hidden="false" name="Z_06A91069_5242_49DA_AE92_98041084EC4A__wvu_PrintArea" vbProcedure="false">#REF!</definedName>
    <definedName function="false" hidden="false" name="Z_06A91069_5242_49DA_AE92_98041084EC4A__wvu_PrintTitles" vbProcedure="false">#REF!</definedName>
    <definedName function="false" hidden="false" name="Z_06F07D11_8200_11D6_906C_F3B3691A43FF__wvu_PrintArea" vbProcedure="false">#REF!</definedName>
    <definedName function="false" hidden="false" name="Z_06F07D11_8200_11D6_906C_F3B3691A43FF__wvu_PrintTitles" vbProcedure="false">#REF!</definedName>
    <definedName function="false" hidden="false" name="Z_36E24B61_A39D_11D6_B7B8_9D5B7FABD1CE__wvu_PrintArea" vbProcedure="false">#REF!</definedName>
    <definedName function="false" hidden="false" name="Z_36E24B61_A39D_11D6_B7B8_9D5B7FABD1CE__wvu_PrintTitles" vbProcedure="false">#REF!</definedName>
    <definedName function="false" hidden="false" name="Z_50A293A2_AFF9_4917_9CDE_69ADACF05E4D__wvu_PrintArea" vbProcedure="false">#REF!</definedName>
    <definedName function="false" hidden="false" name="Z_50A293A2_AFF9_4917_9CDE_69ADACF05E4D__wvu_PrintTitles" vbProcedure="false">#REF!</definedName>
    <definedName function="false" hidden="false" name="Z_AC09EB7C_4974_45B5_BB54_46398C4C9D6A__wvu_PrintArea" vbProcedure="false">#REF!</definedName>
    <definedName function="false" hidden="false" name="Z_AC09EB7C_4974_45B5_BB54_46398C4C9D6A__wvu_PrintTitles" vbProcedure="false">#REF!</definedName>
    <definedName function="false" hidden="false" name="Z_DC0E739E_1B91_4E93_960A_9DA5E7AAB988__wvu_PrintArea" vbProcedure="false">#REF!</definedName>
    <definedName function="false" hidden="false" name="Z_DC0E739E_1B91_4E93_960A_9DA5E7AAB988__wvu_PrintTitles" vbProcedure="false">#REF!</definedName>
    <definedName function="false" hidden="false" name="__xlnm_Print_Area" vbProcedure="false">#REF!</definedName>
    <definedName function="false" hidden="false" name="_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8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редакцията му от февруари 2012 год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При необходимост източникът на информация трябва да се отбележи в колоната "Информационен източник"</t>
  </si>
  <si>
    <t xml:space="preserve">Удивителните пред всеки критерий изчезват,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в дружество.</t>
  </si>
  <si>
    <t xml:space="preserve">Наименование на емитента:</t>
  </si>
  <si>
    <t xml:space="preserve">Интеркапитал Пропърти Дивелопмънт АДСИЦ</t>
  </si>
  <si>
    <t xml:space="preserve">Дата на попълване:</t>
  </si>
  <si>
    <t xml:space="preserve">30.03.2016 г.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Картата за оценка е актуализирана от Националната комисия за корпоративно управление.</t>
  </si>
  <si>
    <t xml:space="preserve">28 януари 2013 година</t>
  </si>
  <si>
    <t xml:space="preserve">Метод за оценка на компаниите с едностепенна система на управление</t>
  </si>
  <si>
    <r>
      <rPr>
        <sz val="8"/>
        <rFont val="Arial"/>
        <family val="2"/>
        <charset val="204"/>
      </rPr>
      <t xml:space="preserve">Изпълнение </t>
    </r>
    <r>
      <rPr>
        <b val="true"/>
        <sz val="8"/>
        <rFont val="Arial"/>
        <family val="2"/>
        <charset val="1"/>
      </rPr>
      <t xml:space="preserve">(1)</t>
    </r>
  </si>
  <si>
    <r>
      <rPr>
        <sz val="8"/>
        <rFont val="Arial"/>
        <family val="2"/>
        <charset val="204"/>
      </rPr>
      <t xml:space="preserve">Стандартна оценка </t>
    </r>
    <r>
      <rPr>
        <b val="true"/>
        <sz val="8"/>
        <rFont val="Arial"/>
        <family val="2"/>
        <charset val="204"/>
      </rPr>
      <t xml:space="preserve">(2)</t>
    </r>
  </si>
  <si>
    <r>
      <rPr>
        <sz val="8"/>
        <rFont val="Arial"/>
        <family val="2"/>
        <charset val="204"/>
      </rPr>
      <t xml:space="preserve">Брой на точките
</t>
    </r>
    <r>
      <rPr>
        <b val="true"/>
        <sz val="8"/>
        <rFont val="Arial"/>
        <family val="2"/>
        <charset val="204"/>
      </rPr>
      <t xml:space="preserve">(3)</t>
    </r>
    <r>
      <rPr>
        <sz val="8"/>
        <rFont val="Arial"/>
        <family val="2"/>
        <charset val="204"/>
      </rPr>
      <t xml:space="preserve"> = (1) × (2)
Стандартна оценка</t>
    </r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Съвет на директорите</t>
  </si>
  <si>
    <t xml:space="preserve">I.1</t>
  </si>
  <si>
    <t xml:space="preserve">Председателят на Съвета на директорите независим член ли е?</t>
  </si>
  <si>
    <t xml:space="preserve">I.2</t>
  </si>
  <si>
    <t xml:space="preserve">Съществуват ли определени изисквания за подходящи знания и опит към членовете на Съвета на директорите, отговарящи на заеманата от тях позиция?</t>
  </si>
  <si>
    <t xml:space="preserve">I.3</t>
  </si>
  <si>
    <t xml:space="preserve">Има ли установeна практика новите членове на Съвета на директорите  да бъдат запознавани с основните правни и финансови въпроси, свързани с дейността на дружеството?</t>
  </si>
  <si>
    <t xml:space="preserve">I.4</t>
  </si>
  <si>
    <t xml:space="preserve">Насърчава ли се повишаването на квалификацията на членовете на Съвета на директорите?</t>
  </si>
  <si>
    <t xml:space="preserve">I.5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I.6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II.</t>
  </si>
  <si>
    <t xml:space="preserve">Изпълнително ръководство</t>
  </si>
  <si>
    <t xml:space="preserve">II.1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I.2</t>
  </si>
  <si>
    <t xml:space="preserve">Възнаграждението на изпълнителното ръководство състои ли се от основно възнаграждение и допълнителни стимули?</t>
  </si>
  <si>
    <t xml:space="preserve">II.3</t>
  </si>
  <si>
    <t xml:space="preserve">Независимите директори, членове на Съвета на директорите получават ли само основно възнаграждение без допълнителни стимули?</t>
  </si>
  <si>
    <t xml:space="preserve">II.4</t>
  </si>
  <si>
    <t xml:space="preserve">Възнаграждението на независимите директори, членове на Съвета на директорите отразява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5</t>
  </si>
  <si>
    <t xml:space="preserve">Допълнителните стимули на изпълнителните членове на Съвета на директорите конкретно определени или определяеми ли са?</t>
  </si>
  <si>
    <t xml:space="preserve">Не е предвидено изпълнителните членове на СД да получават допълнителни стимули към основното си възнаграждение.</t>
  </si>
  <si>
    <t xml:space="preserve">II.6</t>
  </si>
  <si>
    <t xml:space="preserve">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/или с постигането на предварително определени от Съвета на директорите цели?</t>
  </si>
  <si>
    <t xml:space="preserve">II.7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III. </t>
  </si>
  <si>
    <t xml:space="preserve">Сътрудничество между изпълнителното ръководство и независимите членове на съвета на директорите</t>
  </si>
  <si>
    <t xml:space="preserve">III.1</t>
  </si>
  <si>
    <t xml:space="preserve">Съветът на директорите утвърдил ли е политика за разкриване на информация и връзки с инвеститорите?</t>
  </si>
  <si>
    <t xml:space="preserve">III.2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?</t>
  </si>
  <si>
    <t xml:space="preserve">III.3</t>
  </si>
  <si>
    <t xml:space="preserve">Структурата и разпределението на задачите на членовете на Съвета на директорите гарантират ли ефективната дейност на дружеството?</t>
  </si>
  <si>
    <t xml:space="preserve">III.4</t>
  </si>
  <si>
    <t xml:space="preserve">Броят и качествата на независимите директори в Съвета на директорите кореспондира ли с интересите на всички акционери, включително миноритарните?</t>
  </si>
  <si>
    <t xml:space="preserve">III.5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6</t>
  </si>
  <si>
    <t xml:space="preserve">Корпоративните ръководства приели ли са и спазват ли Етичен кодекс?</t>
  </si>
  <si>
    <t xml:space="preserve">IV.</t>
  </si>
  <si>
    <t xml:space="preserve">Одит и вътрешен контрол</t>
  </si>
  <si>
    <t xml:space="preserve">IV.1</t>
  </si>
  <si>
    <t xml:space="preserve">Има ли компанията изградена система за вътрешен контрол, която включително да идентифицира рисковете, съпътстващи дейността на дружеството и да подпомага тяхното ефективно управление? </t>
  </si>
  <si>
    <t xml:space="preserve">IV.2</t>
  </si>
  <si>
    <t xml:space="preserve">Системата за вътрешен контрол гарантира ли ефективното функциониране на системите за отчетност и разкриване на информация?</t>
  </si>
  <si>
    <t xml:space="preserve">IV.3</t>
  </si>
  <si>
    <t xml:space="preserve">Корпоративното ръководство подпомагано ли е за дейността си от одитен комитет?</t>
  </si>
  <si>
    <t xml:space="preserve">IV.4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</t>
  </si>
  <si>
    <t xml:space="preserve">V.1</t>
  </si>
  <si>
    <t xml:space="preserve">Всички акционери, включително миноритарните и чуждестраннит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Разкриване на информация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пълна, навременна, вярна и разбираема информация, която дава възможност за обективни и информирани решения и оценки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актуална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 28 от Кодекса?</t>
  </si>
  <si>
    <t xml:space="preserve">VI.6</t>
  </si>
  <si>
    <t xml:space="preserve">Компанията поддържа ли англоезична версия на корпоративната си интернет страница с посоченото съдържание в Глава 4, т. 28 от Кодекса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приетата дружествена политика за определяне на възнагражденията и тантиемите на членовете съвета, както и до информация относно получените от тях годишни възнаграждения и допълнителни стимули? </t>
  </si>
  <si>
    <t xml:space="preserve">VII.</t>
  </si>
  <si>
    <t xml:space="preserve">Корпоративно управление - ангажиране (вкл. заинтересовани лица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r>
      <rPr>
        <b val="true"/>
        <sz val="16"/>
        <color rgb="FF808080"/>
        <rFont val="Arial"/>
        <family val="2"/>
        <charset val="1"/>
      </rPr>
      <t xml:space="preserve">Scorecard for Corporate Governance of Bulgaria</t>
    </r>
    <r>
      <rPr>
        <b val="true"/>
        <vertAlign val="superscript"/>
        <sz val="16"/>
        <color rgb="FF808080"/>
        <rFont val="Arial"/>
        <family val="2"/>
        <charset val="1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Сътрудничество между Управителния и Надзорния съвети</t>
  </si>
  <si>
    <t xml:space="preserve">Стандартна</t>
  </si>
  <si>
    <t xml:space="preserve">Тежест:</t>
  </si>
  <si>
    <t xml:space="preserve">Частична оценка:</t>
  </si>
  <si>
    <t xml:space="preserve">Обща оценка Корпоративно управление</t>
  </si>
  <si>
    <t xml:space="preserve">Управителен съвет</t>
  </si>
  <si>
    <t xml:space="preserve">Стандартна оценка</t>
  </si>
  <si>
    <t xml:space="preserve">Надзорен съвет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General"/>
    <numFmt numFmtId="168" formatCode="0.0%"/>
    <numFmt numFmtId="169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 Narrow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1"/>
    </font>
    <font>
      <b val="true"/>
      <sz val="10"/>
      <color rgb="FF800000"/>
      <name val="Arial"/>
      <family val="2"/>
      <charset val="204"/>
    </font>
    <font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b val="true"/>
      <vertAlign val="superscript"/>
      <sz val="16"/>
      <color rgb="FF808080"/>
      <name val="Arial"/>
      <family val="2"/>
      <charset val="1"/>
    </font>
    <font>
      <sz val="16"/>
      <name val="Times New Roman"/>
      <family val="1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sz val="18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4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AEAE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EAEAEA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3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60</xdr:colOff>
      <xdr:row>7</xdr:row>
      <xdr:rowOff>0</xdr:rowOff>
    </xdr:from>
    <xdr:to>
      <xdr:col>6</xdr:col>
      <xdr:colOff>50400</xdr:colOff>
      <xdr:row>14</xdr:row>
      <xdr:rowOff>324720</xdr:rowOff>
    </xdr:to>
    <xdr:sp>
      <xdr:nvSpPr>
        <xdr:cNvPr id="0" name="Freeform 8"/>
        <xdr:cNvSpPr/>
      </xdr:nvSpPr>
      <xdr:spPr>
        <a:xfrm>
          <a:off x="3269520" y="2190600"/>
          <a:ext cx="623160" cy="1572480"/>
        </a:xfrm>
        <a:custGeom>
          <a:avLst/>
          <a:gdLst>
            <a:gd name="textAreaLeft" fmla="*/ 0 w 623160"/>
            <a:gd name="textAreaRight" fmla="*/ 623520 w 623160"/>
            <a:gd name="textAreaTop" fmla="*/ 0 h 1572480"/>
            <a:gd name="textAreaBottom" fmla="*/ 1572840 h 15724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17</xdr:row>
      <xdr:rowOff>66600</xdr:rowOff>
    </xdr:from>
    <xdr:to>
      <xdr:col>5</xdr:col>
      <xdr:colOff>583920</xdr:colOff>
      <xdr:row>24</xdr:row>
      <xdr:rowOff>18720</xdr:rowOff>
    </xdr:to>
    <xdr:sp>
      <xdr:nvSpPr>
        <xdr:cNvPr id="1" name="Freeform 9"/>
        <xdr:cNvSpPr/>
      </xdr:nvSpPr>
      <xdr:spPr>
        <a:xfrm flipV="1">
          <a:off x="3188880" y="4505040"/>
          <a:ext cx="613800" cy="1533240"/>
        </a:xfrm>
        <a:custGeom>
          <a:avLst/>
          <a:gdLst>
            <a:gd name="textAreaLeft" fmla="*/ 0 w 613800"/>
            <a:gd name="textAreaRight" fmla="*/ 614160 w 613800"/>
            <a:gd name="textAreaTop" fmla="*/ -360 h 1533240"/>
            <a:gd name="textAreaBottom" fmla="*/ 1533240 h 15332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600</xdr:colOff>
      <xdr:row>6</xdr:row>
      <xdr:rowOff>190080</xdr:rowOff>
    </xdr:from>
    <xdr:to>
      <xdr:col>10</xdr:col>
      <xdr:colOff>613800</xdr:colOff>
      <xdr:row>14</xdr:row>
      <xdr:rowOff>95760</xdr:rowOff>
    </xdr:to>
    <xdr:sp>
      <xdr:nvSpPr>
        <xdr:cNvPr id="2" name="Freeform 10"/>
        <xdr:cNvSpPr/>
      </xdr:nvSpPr>
      <xdr:spPr>
        <a:xfrm flipH="1">
          <a:off x="7001640" y="1942560"/>
          <a:ext cx="583200" cy="1591560"/>
        </a:xfrm>
        <a:custGeom>
          <a:avLst/>
          <a:gdLst>
            <a:gd name="textAreaLeft" fmla="*/ 360 w 583200"/>
            <a:gd name="textAreaRight" fmla="*/ 583920 w 583200"/>
            <a:gd name="textAreaTop" fmla="*/ 0 h 1591560"/>
            <a:gd name="textAreaBottom" fmla="*/ 1591920 h 15915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4600</xdr:colOff>
      <xdr:row>16</xdr:row>
      <xdr:rowOff>142200</xdr:rowOff>
    </xdr:from>
    <xdr:to>
      <xdr:col>10</xdr:col>
      <xdr:colOff>604080</xdr:colOff>
      <xdr:row>23</xdr:row>
      <xdr:rowOff>56880</xdr:rowOff>
    </xdr:to>
    <xdr:sp>
      <xdr:nvSpPr>
        <xdr:cNvPr id="3" name="Freeform 11"/>
        <xdr:cNvSpPr/>
      </xdr:nvSpPr>
      <xdr:spPr>
        <a:xfrm flipH="1" flipV="1">
          <a:off x="6950880" y="4323240"/>
          <a:ext cx="624240" cy="1562760"/>
        </a:xfrm>
        <a:custGeom>
          <a:avLst/>
          <a:gdLst>
            <a:gd name="textAreaLeft" fmla="*/ 360 w 624240"/>
            <a:gd name="textAreaRight" fmla="*/ 624960 w 624240"/>
            <a:gd name="textAreaTop" fmla="*/ -360 h 1562760"/>
            <a:gd name="textAreaBottom" fmla="*/ 1562760 h 15627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34</xdr:row>
      <xdr:rowOff>0</xdr:rowOff>
    </xdr:from>
    <xdr:to>
      <xdr:col>5</xdr:col>
      <xdr:colOff>604080</xdr:colOff>
      <xdr:row>41</xdr:row>
      <xdr:rowOff>410040</xdr:rowOff>
    </xdr:to>
    <xdr:sp>
      <xdr:nvSpPr>
        <xdr:cNvPr id="4" name="Freeform 22"/>
        <xdr:cNvSpPr/>
      </xdr:nvSpPr>
      <xdr:spPr>
        <a:xfrm>
          <a:off x="3188880" y="9182160"/>
          <a:ext cx="633960" cy="1657800"/>
        </a:xfrm>
        <a:custGeom>
          <a:avLst/>
          <a:gdLst>
            <a:gd name="textAreaLeft" fmla="*/ 0 w 633960"/>
            <a:gd name="textAreaRight" fmla="*/ 634320 w 633960"/>
            <a:gd name="textAreaTop" fmla="*/ 0 h 1657800"/>
            <a:gd name="textAreaBottom" fmla="*/ 1658160 h 1657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44</xdr:row>
      <xdr:rowOff>114840</xdr:rowOff>
    </xdr:from>
    <xdr:to>
      <xdr:col>5</xdr:col>
      <xdr:colOff>613800</xdr:colOff>
      <xdr:row>51</xdr:row>
      <xdr:rowOff>75960</xdr:rowOff>
    </xdr:to>
    <xdr:sp>
      <xdr:nvSpPr>
        <xdr:cNvPr id="5" name="Freeform 23"/>
        <xdr:cNvSpPr/>
      </xdr:nvSpPr>
      <xdr:spPr>
        <a:xfrm flipV="1">
          <a:off x="3259080" y="11554200"/>
          <a:ext cx="573480" cy="1152000"/>
        </a:xfrm>
        <a:custGeom>
          <a:avLst/>
          <a:gdLst>
            <a:gd name="textAreaLeft" fmla="*/ 0 w 573480"/>
            <a:gd name="textAreaRight" fmla="*/ 573840 w 573480"/>
            <a:gd name="textAreaTop" fmla="*/ 360 h 1152000"/>
            <a:gd name="textAreaBottom" fmla="*/ 1152720 h 11520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33</xdr:row>
      <xdr:rowOff>218880</xdr:rowOff>
    </xdr:from>
    <xdr:to>
      <xdr:col>11</xdr:col>
      <xdr:colOff>50400</xdr:colOff>
      <xdr:row>41</xdr:row>
      <xdr:rowOff>115200</xdr:rowOff>
    </xdr:to>
    <xdr:sp>
      <xdr:nvSpPr>
        <xdr:cNvPr id="6" name="Freeform 24"/>
        <xdr:cNvSpPr/>
      </xdr:nvSpPr>
      <xdr:spPr>
        <a:xfrm flipH="1">
          <a:off x="7021440" y="8877240"/>
          <a:ext cx="623520" cy="1667880"/>
        </a:xfrm>
        <a:custGeom>
          <a:avLst/>
          <a:gdLst>
            <a:gd name="textAreaLeft" fmla="*/ 360 w 623520"/>
            <a:gd name="textAreaRight" fmla="*/ 624240 w 623520"/>
            <a:gd name="textAreaTop" fmla="*/ 0 h 1667880"/>
            <a:gd name="textAreaBottom" fmla="*/ 1668240 h 1667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44</xdr:row>
      <xdr:rowOff>181080</xdr:rowOff>
    </xdr:from>
    <xdr:to>
      <xdr:col>11</xdr:col>
      <xdr:colOff>70200</xdr:colOff>
      <xdr:row>51</xdr:row>
      <xdr:rowOff>171720</xdr:rowOff>
    </xdr:to>
    <xdr:sp>
      <xdr:nvSpPr>
        <xdr:cNvPr id="7" name="Freeform 25"/>
        <xdr:cNvSpPr/>
      </xdr:nvSpPr>
      <xdr:spPr>
        <a:xfrm flipH="1" flipV="1">
          <a:off x="7051320" y="11620440"/>
          <a:ext cx="613440" cy="1181520"/>
        </a:xfrm>
        <a:custGeom>
          <a:avLst/>
          <a:gdLst>
            <a:gd name="textAreaLeft" fmla="*/ 360 w 613440"/>
            <a:gd name="textAreaRight" fmla="*/ 614160 w 613440"/>
            <a:gd name="textAreaTop" fmla="*/ 360 h 1181520"/>
            <a:gd name="textAreaBottom" fmla="*/ 1182240 h 1181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3</xdr:row>
      <xdr:rowOff>75960</xdr:rowOff>
    </xdr:from>
    <xdr:to>
      <xdr:col>10</xdr:col>
      <xdr:colOff>614520</xdr:colOff>
      <xdr:row>13</xdr:row>
      <xdr:rowOff>85680</xdr:rowOff>
    </xdr:to>
    <xdr:cxnSp>
      <xdr:nvCxnSpPr>
        <xdr:cNvPr id="8" name="Съединител &quot;права стрелка&quot; 24"/>
        <xdr:cNvCxnSpPr/>
      </xdr:nvCxnSpPr>
      <xdr:spPr>
        <a:xfrm flipV="1" rot="10800000">
          <a:off x="7000920" y="3352320"/>
          <a:ext cx="584640" cy="10080"/>
        </a:xfrm>
        <a:prstGeom prst="bentConnector3">
          <a:avLst>
            <a:gd name="adj1" fmla="val 49969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5.28"/>
    <col collapsed="false" customWidth="true" hidden="false" outlineLevel="0" max="3" min="3" style="1" width="3.99"/>
    <col collapsed="false" customWidth="true" hidden="false" outlineLevel="0" max="4" min="4" style="1" width="24.28"/>
    <col collapsed="false" customWidth="false" hidden="false" outlineLevel="0" max="8" min="5" style="1" width="8.85"/>
    <col collapsed="false" customWidth="true" hidden="false" outlineLevel="0" max="9" min="9" style="1" width="19.85"/>
    <col collapsed="false" customWidth="false" hidden="false" outlineLevel="0" max="257" min="10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1</v>
      </c>
      <c r="B2" s="5"/>
      <c r="C2" s="5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 t="s">
        <v>2</v>
      </c>
      <c r="B3" s="7"/>
      <c r="C3" s="7"/>
      <c r="D3" s="5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7"/>
      <c r="B4" s="7"/>
      <c r="C4" s="7"/>
      <c r="D4" s="7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8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9"/>
      <c r="B6" s="10" t="s">
        <v>4</v>
      </c>
      <c r="C6" s="11"/>
      <c r="D6" s="11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9"/>
      <c r="B7" s="10" t="s">
        <v>5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9"/>
      <c r="B8" s="4" t="s">
        <v>6</v>
      </c>
      <c r="C8" s="11"/>
      <c r="D8" s="11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9"/>
      <c r="B9" s="4" t="s">
        <v>7</v>
      </c>
      <c r="C9" s="11"/>
      <c r="D9" s="11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9"/>
      <c r="B10" s="4" t="s">
        <v>8</v>
      </c>
      <c r="C10" s="11"/>
      <c r="D10" s="11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9"/>
      <c r="B11" s="12" t="s">
        <v>9</v>
      </c>
      <c r="C11" s="11"/>
      <c r="D11" s="11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9"/>
      <c r="B12" s="7" t="s">
        <v>10</v>
      </c>
      <c r="C12" s="11"/>
      <c r="D12" s="11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10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13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10" t="s">
        <v>13</v>
      </c>
      <c r="C17" s="4"/>
      <c r="D17" s="14" t="s">
        <v>14</v>
      </c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2.75" hidden="false" customHeight="false" outlineLevel="0" collapsed="false">
      <c r="A19" s="4"/>
      <c r="B19" s="10" t="s">
        <v>15</v>
      </c>
      <c r="C19" s="4"/>
      <c r="D19" s="15" t="s">
        <v>16</v>
      </c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.75" hidden="false" customHeight="false" outlineLevel="0" collapsed="false">
      <c r="A21" s="4"/>
      <c r="B21" s="10" t="s">
        <v>17</v>
      </c>
      <c r="C21" s="4"/>
      <c r="D21" s="4"/>
      <c r="E21" s="16" t="s">
        <v>18</v>
      </c>
      <c r="F21" s="4"/>
      <c r="G21" s="4"/>
      <c r="H21" s="4"/>
      <c r="I21" s="16" t="s">
        <v>19</v>
      </c>
      <c r="J21" s="4"/>
      <c r="K21" s="4"/>
      <c r="L21" s="4"/>
      <c r="M21" s="4"/>
      <c r="N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17" t="s">
        <v>2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  <row r="44" customFormat="false" ht="12.75" hidden="false" customHeight="false" outlineLevel="0" collapsed="false">
      <c r="A44" s="18" t="s">
        <v>2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7" topLeftCell="A35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20" width="4.7"/>
    <col collapsed="false" customWidth="true" hidden="true" outlineLevel="0" max="3" min="3" style="21" width="2.99"/>
    <col collapsed="false" customWidth="true" hidden="false" outlineLevel="0" max="4" min="4" style="22" width="56.28"/>
    <col collapsed="false" customWidth="true" hidden="false" outlineLevel="0" max="5" min="5" style="23" width="4.99"/>
    <col collapsed="false" customWidth="true" hidden="false" outlineLevel="0" max="6" min="6" style="23" width="7.85"/>
    <col collapsed="false" customWidth="true" hidden="false" outlineLevel="0" max="7" min="7" style="23" width="4.85"/>
    <col collapsed="false" customWidth="true" hidden="false" outlineLevel="0" max="8" min="8" style="24" width="10.28"/>
    <col collapsed="false" customWidth="true" hidden="false" outlineLevel="0" max="9" min="9" style="25" width="11.42"/>
    <col collapsed="false" customWidth="true" hidden="false" outlineLevel="0" max="10" min="10" style="26" width="2.28"/>
    <col collapsed="false" customWidth="true" hidden="false" outlineLevel="0" max="11" min="11" style="27" width="42.99"/>
    <col collapsed="false" customWidth="false" hidden="false" outlineLevel="0" max="257" min="12" style="26" width="9.14"/>
  </cols>
  <sheetData>
    <row r="1" s="3" customFormat="true" ht="12" hidden="false" customHeight="true" outlineLevel="0" collapsed="false">
      <c r="A1" s="2"/>
      <c r="B1" s="2"/>
      <c r="C1" s="2"/>
      <c r="E1" s="2"/>
      <c r="F1" s="2"/>
      <c r="G1" s="2"/>
      <c r="H1" s="28"/>
      <c r="K1" s="29"/>
    </row>
    <row r="2" s="31" customFormat="true" ht="15" hidden="false" customHeight="false" outlineLevel="0" collapsed="false">
      <c r="A2" s="30" t="s">
        <v>0</v>
      </c>
      <c r="B2" s="30"/>
      <c r="C2" s="30"/>
      <c r="E2" s="30"/>
      <c r="F2" s="30"/>
      <c r="G2" s="30"/>
      <c r="H2" s="30"/>
      <c r="K2" s="32"/>
    </row>
    <row r="3" s="3" customFormat="true" ht="12.75" hidden="false" customHeight="false" outlineLevel="0" collapsed="false">
      <c r="A3" s="28" t="s">
        <v>22</v>
      </c>
      <c r="B3" s="5"/>
      <c r="C3" s="5"/>
      <c r="E3" s="33"/>
      <c r="F3" s="33"/>
      <c r="G3" s="33"/>
      <c r="H3" s="33"/>
      <c r="I3" s="33"/>
      <c r="J3" s="34"/>
      <c r="K3" s="29"/>
    </row>
    <row r="4" s="9" customFormat="true" ht="12.75" hidden="false" customHeight="false" outlineLevel="0" collapsed="false">
      <c r="D4" s="35"/>
      <c r="E4" s="36"/>
      <c r="F4" s="36"/>
      <c r="G4" s="36"/>
      <c r="H4" s="37"/>
      <c r="I4" s="38"/>
      <c r="K4" s="39"/>
    </row>
    <row r="5" customFormat="false" ht="21" hidden="false" customHeight="true" outlineLevel="0" collapsed="false">
      <c r="A5" s="26"/>
      <c r="B5" s="26"/>
      <c r="C5" s="26"/>
      <c r="D5" s="40"/>
      <c r="E5" s="41" t="s">
        <v>23</v>
      </c>
      <c r="F5" s="41"/>
      <c r="G5" s="41"/>
      <c r="H5" s="42" t="s">
        <v>24</v>
      </c>
      <c r="I5" s="43" t="s">
        <v>25</v>
      </c>
      <c r="J5" s="44"/>
      <c r="K5" s="45" t="s">
        <v>26</v>
      </c>
    </row>
    <row r="6" s="52" customFormat="true" ht="21" hidden="false" customHeight="true" outlineLevel="0" collapsed="false">
      <c r="A6" s="46"/>
      <c r="B6" s="47"/>
      <c r="C6" s="48"/>
      <c r="D6" s="49"/>
      <c r="E6" s="50" t="n">
        <v>1</v>
      </c>
      <c r="F6" s="50" t="n">
        <v>0.5</v>
      </c>
      <c r="G6" s="50" t="n">
        <v>0</v>
      </c>
      <c r="H6" s="42"/>
      <c r="I6" s="43"/>
      <c r="J6" s="44"/>
      <c r="K6" s="51" t="s">
        <v>27</v>
      </c>
    </row>
    <row r="7" s="52" customFormat="true" ht="21" hidden="false" customHeight="true" outlineLevel="0" collapsed="false">
      <c r="A7" s="53" t="s">
        <v>28</v>
      </c>
      <c r="B7" s="53"/>
      <c r="C7" s="53"/>
      <c r="D7" s="53"/>
      <c r="E7" s="54" t="s">
        <v>29</v>
      </c>
      <c r="F7" s="54" t="s">
        <v>30</v>
      </c>
      <c r="G7" s="54" t="s">
        <v>31</v>
      </c>
      <c r="H7" s="42"/>
      <c r="I7" s="43"/>
      <c r="J7" s="44"/>
      <c r="K7" s="55" t="s">
        <v>32</v>
      </c>
    </row>
    <row r="8" s="52" customFormat="true" ht="11.25" hidden="false" customHeight="true" outlineLevel="0" collapsed="false">
      <c r="A8" s="46"/>
      <c r="B8" s="56"/>
      <c r="C8" s="56"/>
      <c r="D8" s="56"/>
      <c r="E8" s="57"/>
      <c r="F8" s="57"/>
      <c r="G8" s="57"/>
      <c r="H8" s="58"/>
      <c r="I8" s="59"/>
      <c r="J8" s="60"/>
      <c r="K8" s="61"/>
    </row>
    <row r="9" s="31" customFormat="true" ht="15" hidden="false" customHeight="false" outlineLevel="0" collapsed="false">
      <c r="A9" s="62" t="s">
        <v>33</v>
      </c>
      <c r="B9" s="63" t="s">
        <v>34</v>
      </c>
      <c r="C9" s="63"/>
      <c r="D9" s="63"/>
      <c r="E9" s="64"/>
      <c r="F9" s="64"/>
      <c r="G9" s="64"/>
      <c r="H9" s="64"/>
      <c r="I9" s="65" t="n">
        <v>0.1</v>
      </c>
      <c r="J9" s="66"/>
      <c r="K9" s="32"/>
    </row>
    <row r="10" s="38" customFormat="true" ht="25.5" hidden="false" customHeight="false" outlineLevel="0" collapsed="false">
      <c r="A10" s="67" t="str">
        <f aca="false">IF(NOT(COUNTBLANK(E10:G10)=2),"!","")</f>
        <v/>
      </c>
      <c r="B10" s="68" t="s">
        <v>35</v>
      </c>
      <c r="C10" s="69"/>
      <c r="D10" s="70" t="s">
        <v>36</v>
      </c>
      <c r="E10" s="71" t="s">
        <v>29</v>
      </c>
      <c r="F10" s="72"/>
      <c r="G10" s="71"/>
      <c r="H10" s="73" t="n">
        <v>0.15</v>
      </c>
      <c r="I10" s="74" t="n">
        <f aca="false">IF(ISBLANK($E10),IF(ISBLANK($F10),0,$F$6),$E$6)*$H10</f>
        <v>0.15</v>
      </c>
      <c r="J10" s="75"/>
      <c r="K10" s="76"/>
    </row>
    <row r="11" s="38" customFormat="true" ht="38.25" hidden="false" customHeight="false" outlineLevel="0" collapsed="false">
      <c r="A11" s="67" t="str">
        <f aca="false">IF(NOT(COUNTBLANK(E11:G11)=2),"!","")</f>
        <v/>
      </c>
      <c r="B11" s="68" t="s">
        <v>37</v>
      </c>
      <c r="C11" s="69"/>
      <c r="D11" s="70" t="s">
        <v>38</v>
      </c>
      <c r="E11" s="71" t="s">
        <v>29</v>
      </c>
      <c r="F11" s="72"/>
      <c r="G11" s="71"/>
      <c r="H11" s="73" t="n">
        <v>0.2</v>
      </c>
      <c r="I11" s="74" t="n">
        <f aca="false">IF(ISBLANK($E11),IF(ISBLANK($F11),0,$F$6),$E$6)*$H11</f>
        <v>0.2</v>
      </c>
      <c r="J11" s="75"/>
      <c r="K11" s="76"/>
    </row>
    <row r="12" s="38" customFormat="true" ht="38.25" hidden="false" customHeight="false" outlineLevel="0" collapsed="false">
      <c r="A12" s="67" t="str">
        <f aca="false">IF(NOT(COUNTBLANK(E12:G12)=2),"!","")</f>
        <v/>
      </c>
      <c r="B12" s="68" t="s">
        <v>39</v>
      </c>
      <c r="C12" s="69"/>
      <c r="D12" s="70" t="s">
        <v>40</v>
      </c>
      <c r="E12" s="71" t="s">
        <v>29</v>
      </c>
      <c r="F12" s="72"/>
      <c r="G12" s="71"/>
      <c r="H12" s="73" t="n">
        <v>0.15</v>
      </c>
      <c r="I12" s="74" t="n">
        <f aca="false">IF(ISBLANK($E12),IF(ISBLANK($F12),0,$F$6),$E$6)*$H12</f>
        <v>0.15</v>
      </c>
      <c r="J12" s="75"/>
      <c r="K12" s="76"/>
    </row>
    <row r="13" s="38" customFormat="true" ht="25.5" hidden="false" customHeight="false" outlineLevel="0" collapsed="false">
      <c r="A13" s="67" t="str">
        <f aca="false">IF(NOT(COUNTBLANK(E13:G13)=2),"!","")</f>
        <v/>
      </c>
      <c r="B13" s="68" t="s">
        <v>41</v>
      </c>
      <c r="C13" s="77"/>
      <c r="D13" s="70" t="s">
        <v>42</v>
      </c>
      <c r="E13" s="71" t="s">
        <v>29</v>
      </c>
      <c r="F13" s="72"/>
      <c r="G13" s="71"/>
      <c r="H13" s="73" t="n">
        <v>0.2</v>
      </c>
      <c r="I13" s="74" t="n">
        <f aca="false">IF(ISBLANK($E13),IF(ISBLANK($F13),0,$F$6),$E$6)*$H13</f>
        <v>0.2</v>
      </c>
      <c r="J13" s="75"/>
      <c r="K13" s="76"/>
    </row>
    <row r="14" s="38" customFormat="true" ht="38.25" hidden="false" customHeight="false" outlineLevel="0" collapsed="false">
      <c r="A14" s="67" t="str">
        <f aca="false">IF(NOT(COUNTBLANK(E14:G14)=2),"!","")</f>
        <v/>
      </c>
      <c r="B14" s="68" t="s">
        <v>43</v>
      </c>
      <c r="C14" s="77"/>
      <c r="D14" s="70" t="s">
        <v>44</v>
      </c>
      <c r="E14" s="71"/>
      <c r="F14" s="72"/>
      <c r="G14" s="71" t="s">
        <v>31</v>
      </c>
      <c r="H14" s="73" t="n">
        <v>0.15</v>
      </c>
      <c r="I14" s="74" t="n">
        <f aca="false">IF(ISBLANK($E14),IF(ISBLANK($F14),0,$F$6),$E$6)*$H14</f>
        <v>0</v>
      </c>
      <c r="J14" s="75"/>
      <c r="K14" s="76"/>
    </row>
    <row r="15" s="38" customFormat="true" ht="38.25" hidden="false" customHeight="false" outlineLevel="0" collapsed="false">
      <c r="A15" s="67" t="str">
        <f aca="false">IF(NOT(COUNTBLANK(E15:G15)=2),"!","")</f>
        <v/>
      </c>
      <c r="B15" s="68" t="s">
        <v>45</v>
      </c>
      <c r="C15" s="69"/>
      <c r="D15" s="70" t="s">
        <v>46</v>
      </c>
      <c r="E15" s="71" t="s">
        <v>29</v>
      </c>
      <c r="F15" s="72"/>
      <c r="G15" s="72"/>
      <c r="H15" s="73" t="n">
        <v>0.15</v>
      </c>
      <c r="I15" s="74" t="n">
        <f aca="false">IF(ISBLANK($E15),IF(ISBLANK($F15),0,$F$6),$E$6)*$H15</f>
        <v>0.15</v>
      </c>
      <c r="J15" s="75"/>
      <c r="K15" s="76"/>
    </row>
    <row r="16" s="38" customFormat="true" ht="12.75" hidden="false" customHeight="false" outlineLevel="0" collapsed="false">
      <c r="A16" s="78"/>
      <c r="B16" s="79"/>
      <c r="C16" s="80"/>
      <c r="D16" s="81"/>
      <c r="E16" s="82"/>
      <c r="F16" s="82"/>
      <c r="G16" s="82"/>
      <c r="H16" s="73" t="n">
        <f aca="false">SUM(H10:H15)</f>
        <v>1</v>
      </c>
      <c r="I16" s="83" t="n">
        <f aca="false">SUM(I10:I15)</f>
        <v>0.85</v>
      </c>
      <c r="J16" s="75"/>
      <c r="K16" s="84"/>
    </row>
    <row r="17" s="84" customFormat="true" ht="0.75" hidden="false" customHeight="true" outlineLevel="0" collapsed="false">
      <c r="A17" s="85"/>
      <c r="B17" s="86"/>
      <c r="C17" s="87"/>
      <c r="D17" s="88"/>
      <c r="E17" s="82"/>
      <c r="F17" s="82"/>
      <c r="G17" s="82"/>
      <c r="H17" s="89"/>
      <c r="I17" s="90"/>
      <c r="J17" s="91"/>
    </row>
    <row r="18" s="84" customFormat="true" ht="12.75" hidden="false" customHeight="false" outlineLevel="0" collapsed="false">
      <c r="A18" s="85"/>
      <c r="B18" s="86"/>
      <c r="C18" s="87"/>
      <c r="D18" s="88"/>
      <c r="E18" s="82"/>
      <c r="F18" s="82"/>
      <c r="G18" s="82"/>
      <c r="H18" s="89"/>
      <c r="I18" s="90"/>
      <c r="J18" s="91"/>
    </row>
    <row r="19" s="31" customFormat="true" ht="15" hidden="false" customHeight="false" outlineLevel="0" collapsed="false">
      <c r="A19" s="62" t="s">
        <v>47</v>
      </c>
      <c r="B19" s="63" t="s">
        <v>48</v>
      </c>
      <c r="C19" s="63"/>
      <c r="D19" s="63"/>
      <c r="E19" s="64"/>
      <c r="F19" s="64"/>
      <c r="G19" s="64"/>
      <c r="H19" s="64"/>
      <c r="I19" s="65" t="n">
        <v>0.1</v>
      </c>
      <c r="J19" s="66"/>
      <c r="K19" s="32"/>
    </row>
    <row r="20" s="38" customFormat="true" ht="63.75" hidden="false" customHeight="false" outlineLevel="0" collapsed="false">
      <c r="A20" s="67" t="str">
        <f aca="false">IF(NOT(COUNTBLANK(E20:G20)=2),"!","")</f>
        <v/>
      </c>
      <c r="B20" s="68" t="s">
        <v>49</v>
      </c>
      <c r="C20" s="69"/>
      <c r="D20" s="70" t="s">
        <v>50</v>
      </c>
      <c r="E20" s="71" t="s">
        <v>29</v>
      </c>
      <c r="F20" s="72"/>
      <c r="G20" s="71"/>
      <c r="H20" s="73" t="n">
        <v>0.15</v>
      </c>
      <c r="I20" s="74" t="n">
        <f aca="false">IF(ISBLANK($E20),IF(ISBLANK($F20),0,$F$6),$E$6)*$H20</f>
        <v>0.15</v>
      </c>
      <c r="J20" s="75"/>
      <c r="K20" s="76"/>
    </row>
    <row r="21" s="38" customFormat="true" ht="25.5" hidden="false" customHeight="false" outlineLevel="0" collapsed="false">
      <c r="A21" s="67" t="str">
        <f aca="false">IF(NOT(COUNTBLANK(E21:G21)=2),"!","")</f>
        <v/>
      </c>
      <c r="B21" s="68" t="s">
        <v>51</v>
      </c>
      <c r="C21" s="69"/>
      <c r="D21" s="70" t="s">
        <v>52</v>
      </c>
      <c r="E21" s="71"/>
      <c r="F21" s="72"/>
      <c r="G21" s="71" t="s">
        <v>31</v>
      </c>
      <c r="H21" s="73" t="n">
        <v>0.2</v>
      </c>
      <c r="I21" s="74" t="n">
        <f aca="false">IF(ISBLANK($E21),IF(ISBLANK($F21),0,$F$6),$E$6)*$H21</f>
        <v>0</v>
      </c>
      <c r="J21" s="75"/>
      <c r="K21" s="76"/>
    </row>
    <row r="22" s="38" customFormat="true" ht="38.25" hidden="false" customHeight="false" outlineLevel="0" collapsed="false">
      <c r="A22" s="67" t="str">
        <f aca="false">IF(NOT(COUNTBLANK(E22:G22)=2),"!","")</f>
        <v/>
      </c>
      <c r="B22" s="68" t="s">
        <v>53</v>
      </c>
      <c r="C22" s="69"/>
      <c r="D22" s="70" t="s">
        <v>54</v>
      </c>
      <c r="E22" s="71" t="s">
        <v>29</v>
      </c>
      <c r="F22" s="72"/>
      <c r="G22" s="71"/>
      <c r="H22" s="73" t="n">
        <v>0.1</v>
      </c>
      <c r="I22" s="74" t="n">
        <f aca="false">IF(ISBLANK($E22),IF(ISBLANK($F22),0,$F$6),$E$6)*$H22</f>
        <v>0.1</v>
      </c>
      <c r="J22" s="75"/>
      <c r="K22" s="76"/>
    </row>
    <row r="23" s="38" customFormat="true" ht="63.75" hidden="false" customHeight="false" outlineLevel="0" collapsed="false">
      <c r="A23" s="67" t="str">
        <f aca="false">IF(NOT(COUNTBLANK(E23:G23)=2),"!","")</f>
        <v/>
      </c>
      <c r="B23" s="68" t="s">
        <v>55</v>
      </c>
      <c r="C23" s="69"/>
      <c r="D23" s="70" t="s">
        <v>56</v>
      </c>
      <c r="E23" s="71" t="s">
        <v>29</v>
      </c>
      <c r="F23" s="72"/>
      <c r="G23" s="71"/>
      <c r="H23" s="73" t="n">
        <v>0.1</v>
      </c>
      <c r="I23" s="74" t="n">
        <f aca="false">IF(ISBLANK($E23),IF(ISBLANK($F23),0,$F$6),$E$6)*$H23</f>
        <v>0.1</v>
      </c>
      <c r="J23" s="75"/>
      <c r="K23" s="76"/>
    </row>
    <row r="24" s="38" customFormat="true" ht="38.25" hidden="false" customHeight="false" outlineLevel="0" collapsed="false">
      <c r="A24" s="67" t="str">
        <f aca="false">IF(NOT(COUNTBLANK(E24:G24)=2),"!","")</f>
        <v/>
      </c>
      <c r="B24" s="68" t="s">
        <v>57</v>
      </c>
      <c r="C24" s="69"/>
      <c r="D24" s="92" t="s">
        <v>58</v>
      </c>
      <c r="E24" s="71"/>
      <c r="F24" s="72"/>
      <c r="G24" s="71" t="s">
        <v>31</v>
      </c>
      <c r="H24" s="73" t="n">
        <v>0.15</v>
      </c>
      <c r="I24" s="74" t="n">
        <f aca="false">IF(ISBLANK($E24),IF(ISBLANK($F24),0,$F$6),$E$6)*$H24</f>
        <v>0</v>
      </c>
      <c r="J24" s="75"/>
      <c r="K24" s="76" t="s">
        <v>59</v>
      </c>
    </row>
    <row r="25" s="38" customFormat="true" ht="63.75" hidden="false" customHeight="false" outlineLevel="0" collapsed="false">
      <c r="A25" s="78" t="str">
        <f aca="false">IF(NOT(COUNTBLANK(E25:G25)=2),"!","")</f>
        <v/>
      </c>
      <c r="B25" s="93" t="s">
        <v>60</v>
      </c>
      <c r="C25" s="94"/>
      <c r="D25" s="70" t="s">
        <v>61</v>
      </c>
      <c r="E25" s="95"/>
      <c r="F25" s="96"/>
      <c r="G25" s="71" t="s">
        <v>31</v>
      </c>
      <c r="H25" s="73" t="n">
        <v>0.15</v>
      </c>
      <c r="I25" s="74" t="n">
        <f aca="false">IF(ISBLANK($E25),IF(ISBLANK($F25),0,$F$6),$E$6)*$H25</f>
        <v>0</v>
      </c>
      <c r="J25" s="75"/>
      <c r="K25" s="76" t="s">
        <v>59</v>
      </c>
    </row>
    <row r="26" s="38" customFormat="true" ht="38.25" hidden="false" customHeight="false" outlineLevel="0" collapsed="false">
      <c r="A26" s="67" t="str">
        <f aca="false">IF(NOT(COUNTBLANK(E26:G26)=2),"!","")</f>
        <v/>
      </c>
      <c r="B26" s="97" t="s">
        <v>62</v>
      </c>
      <c r="C26" s="69"/>
      <c r="D26" s="70" t="s">
        <v>63</v>
      </c>
      <c r="E26" s="71" t="s">
        <v>29</v>
      </c>
      <c r="F26" s="72"/>
      <c r="G26" s="72"/>
      <c r="H26" s="73" t="n">
        <v>0.15</v>
      </c>
      <c r="I26" s="74" t="n">
        <f aca="false">IF(ISBLANK($E26),IF(ISBLANK($F26),0,$F$6),$E$6)*$H26</f>
        <v>0.15</v>
      </c>
      <c r="J26" s="75"/>
      <c r="K26" s="76"/>
    </row>
    <row r="27" s="38" customFormat="true" ht="11.25" hidden="false" customHeight="true" outlineLevel="0" collapsed="false">
      <c r="A27" s="98"/>
      <c r="B27" s="86"/>
      <c r="C27" s="80"/>
      <c r="D27" s="88"/>
      <c r="E27" s="82"/>
      <c r="F27" s="82"/>
      <c r="G27" s="82"/>
      <c r="H27" s="73" t="n">
        <f aca="false">SUM(H20:H26)</f>
        <v>1</v>
      </c>
      <c r="I27" s="83" t="n">
        <f aca="false">SUM(I20:I26)</f>
        <v>0.5</v>
      </c>
      <c r="J27" s="75"/>
      <c r="K27" s="84"/>
    </row>
    <row r="28" s="84" customFormat="true" ht="12.75" hidden="true" customHeight="false" outlineLevel="0" collapsed="false">
      <c r="A28" s="85"/>
      <c r="B28" s="86"/>
      <c r="C28" s="87"/>
      <c r="D28" s="88"/>
      <c r="E28" s="82"/>
      <c r="F28" s="82"/>
      <c r="G28" s="82"/>
      <c r="H28" s="89"/>
      <c r="I28" s="90"/>
      <c r="J28" s="91"/>
    </row>
    <row r="29" s="84" customFormat="true" ht="12.75" hidden="false" customHeight="false" outlineLevel="0" collapsed="false">
      <c r="A29" s="85"/>
      <c r="B29" s="86"/>
      <c r="C29" s="87"/>
      <c r="D29" s="88"/>
      <c r="E29" s="82"/>
      <c r="F29" s="82"/>
      <c r="G29" s="82"/>
      <c r="H29" s="89"/>
      <c r="I29" s="90"/>
      <c r="J29" s="91"/>
    </row>
    <row r="30" s="32" customFormat="true" ht="30.75" hidden="false" customHeight="true" outlineLevel="0" collapsed="false">
      <c r="A30" s="32" t="s">
        <v>64</v>
      </c>
      <c r="B30" s="99" t="s">
        <v>65</v>
      </c>
      <c r="C30" s="99"/>
      <c r="D30" s="99"/>
      <c r="E30" s="64"/>
      <c r="F30" s="64"/>
      <c r="G30" s="64"/>
      <c r="H30" s="64"/>
      <c r="I30" s="100" t="n">
        <v>0.1</v>
      </c>
      <c r="J30" s="66"/>
    </row>
    <row r="31" s="38" customFormat="true" ht="25.5" hidden="false" customHeight="false" outlineLevel="0" collapsed="false">
      <c r="A31" s="67" t="str">
        <f aca="false">IF(NOT(COUNTBLANK(E31:G31)=2),"!","")</f>
        <v/>
      </c>
      <c r="B31" s="68" t="s">
        <v>66</v>
      </c>
      <c r="C31" s="69"/>
      <c r="D31" s="70" t="s">
        <v>67</v>
      </c>
      <c r="E31" s="71" t="s">
        <v>29</v>
      </c>
      <c r="F31" s="72"/>
      <c r="G31" s="72"/>
      <c r="H31" s="73" t="n">
        <v>0.15</v>
      </c>
      <c r="I31" s="74" t="n">
        <f aca="false">IF(ISBLANK($E31),IF(ISBLANK($F31),0,$F$6),$E$6)*$H31</f>
        <v>0.15</v>
      </c>
      <c r="J31" s="75"/>
      <c r="K31" s="76"/>
    </row>
    <row r="32" s="38" customFormat="true" ht="51" hidden="false" customHeight="false" outlineLevel="0" collapsed="false">
      <c r="A32" s="67" t="str">
        <f aca="false">IF(NOT(COUNTBLANK(E32:G32)=2),"!","")</f>
        <v/>
      </c>
      <c r="B32" s="68" t="s">
        <v>68</v>
      </c>
      <c r="C32" s="69"/>
      <c r="D32" s="70" t="s">
        <v>69</v>
      </c>
      <c r="E32" s="71" t="s">
        <v>29</v>
      </c>
      <c r="F32" s="72"/>
      <c r="G32" s="72"/>
      <c r="H32" s="73" t="n">
        <v>0.15</v>
      </c>
      <c r="I32" s="74" t="n">
        <f aca="false">IF(ISBLANK($E32),IF(ISBLANK($F32),0,$F$6),$E$6)*$H32</f>
        <v>0.15</v>
      </c>
      <c r="J32" s="75"/>
      <c r="K32" s="76"/>
    </row>
    <row r="33" s="38" customFormat="true" ht="38.25" hidden="false" customHeight="false" outlineLevel="0" collapsed="false">
      <c r="A33" s="67" t="str">
        <f aca="false">IF(NOT(COUNTBLANK(E33:G33)=2),"!","")</f>
        <v/>
      </c>
      <c r="B33" s="68" t="s">
        <v>70</v>
      </c>
      <c r="C33" s="69"/>
      <c r="D33" s="70" t="s">
        <v>71</v>
      </c>
      <c r="E33" s="71" t="s">
        <v>29</v>
      </c>
      <c r="F33" s="72"/>
      <c r="G33" s="72"/>
      <c r="H33" s="73" t="n">
        <v>0.15</v>
      </c>
      <c r="I33" s="74" t="n">
        <f aca="false">IF(ISBLANK($E33),IF(ISBLANK($F33),0,$F$6),$E$6)*$H33</f>
        <v>0.15</v>
      </c>
      <c r="J33" s="75"/>
      <c r="K33" s="76"/>
    </row>
    <row r="34" s="102" customFormat="true" ht="38.25" hidden="false" customHeight="false" outlineLevel="0" collapsed="false">
      <c r="A34" s="67" t="str">
        <f aca="false">IF(NOT(COUNTBLANK(E34:G34)=2),"!","")</f>
        <v/>
      </c>
      <c r="B34" s="68" t="s">
        <v>72</v>
      </c>
      <c r="C34" s="101"/>
      <c r="D34" s="70" t="s">
        <v>73</v>
      </c>
      <c r="E34" s="71" t="s">
        <v>29</v>
      </c>
      <c r="F34" s="72"/>
      <c r="G34" s="72"/>
      <c r="H34" s="73" t="n">
        <v>0.2</v>
      </c>
      <c r="I34" s="83" t="n">
        <f aca="false">IF(ISBLANK($E34),IF(ISBLANK($F34),0,$F$6),$E$6)*$H34</f>
        <v>0.2</v>
      </c>
      <c r="J34" s="75"/>
      <c r="K34" s="76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</row>
    <row r="35" s="38" customFormat="true" ht="38.25" hidden="false" customHeight="false" outlineLevel="0" collapsed="false">
      <c r="A35" s="67" t="str">
        <f aca="false">IF(NOT(COUNTBLANK(E35:G35)=2),"!","")</f>
        <v/>
      </c>
      <c r="B35" s="68" t="s">
        <v>74</v>
      </c>
      <c r="C35" s="69"/>
      <c r="D35" s="70" t="s">
        <v>75</v>
      </c>
      <c r="E35" s="71"/>
      <c r="F35" s="72" t="s">
        <v>29</v>
      </c>
      <c r="G35" s="72"/>
      <c r="H35" s="73" t="n">
        <v>0.15</v>
      </c>
      <c r="I35" s="74" t="n">
        <f aca="false">IF(ISBLANK($E35),IF(ISBLANK($F35),0,$F$6),$E$6)*$H35</f>
        <v>0.075</v>
      </c>
      <c r="J35" s="75"/>
      <c r="K35" s="76"/>
    </row>
    <row r="36" s="29" customFormat="true" ht="25.5" hidden="false" customHeight="false" outlineLevel="0" collapsed="false">
      <c r="A36" s="67" t="str">
        <f aca="false">IF(NOT(COUNTBLANK(E36:G36)=2),"!","")</f>
        <v/>
      </c>
      <c r="B36" s="68" t="s">
        <v>76</v>
      </c>
      <c r="C36" s="103"/>
      <c r="D36" s="70" t="s">
        <v>77</v>
      </c>
      <c r="E36" s="104"/>
      <c r="F36" s="105"/>
      <c r="G36" s="105" t="s">
        <v>31</v>
      </c>
      <c r="H36" s="73" t="n">
        <v>0.2</v>
      </c>
      <c r="I36" s="74" t="n">
        <f aca="false">IF(ISBLANK($E36),IF(ISBLANK($F36),0,$F$6),$E$6)*$H36</f>
        <v>0</v>
      </c>
      <c r="J36" s="75"/>
      <c r="K36" s="76"/>
    </row>
    <row r="37" s="29" customFormat="true" ht="12.75" hidden="false" customHeight="false" outlineLevel="0" collapsed="false">
      <c r="B37" s="106"/>
      <c r="C37" s="106"/>
      <c r="E37" s="107"/>
      <c r="F37" s="107"/>
      <c r="G37" s="107"/>
      <c r="H37" s="73" t="n">
        <f aca="false">SUM(H31:H36)</f>
        <v>1</v>
      </c>
      <c r="I37" s="83" t="n">
        <f aca="false">SUM(I31:I36)</f>
        <v>0.725</v>
      </c>
      <c r="J37" s="108"/>
    </row>
    <row r="38" s="29" customFormat="true" ht="12.75" hidden="false" customHeight="false" outlineLevel="0" collapsed="false">
      <c r="B38" s="109"/>
      <c r="C38" s="109"/>
      <c r="E38" s="107"/>
      <c r="F38" s="107"/>
      <c r="G38" s="107"/>
      <c r="H38" s="89"/>
      <c r="I38" s="90"/>
      <c r="J38" s="108"/>
    </row>
    <row r="39" s="112" customFormat="true" ht="15" hidden="false" customHeight="false" outlineLevel="0" collapsed="false">
      <c r="A39" s="62" t="s">
        <v>78</v>
      </c>
      <c r="B39" s="63" t="s">
        <v>79</v>
      </c>
      <c r="C39" s="63"/>
      <c r="D39" s="63"/>
      <c r="E39" s="64"/>
      <c r="F39" s="64"/>
      <c r="G39" s="64"/>
      <c r="H39" s="64"/>
      <c r="I39" s="65" t="n">
        <v>0.2</v>
      </c>
      <c r="J39" s="110"/>
      <c r="K39" s="111"/>
    </row>
    <row r="40" s="38" customFormat="true" ht="51" hidden="false" customHeight="false" outlineLevel="0" collapsed="false">
      <c r="A40" s="67" t="str">
        <f aca="false">IF(NOT(COUNTBLANK(E40:G40)=2),"!","")</f>
        <v/>
      </c>
      <c r="B40" s="97" t="s">
        <v>80</v>
      </c>
      <c r="C40" s="69"/>
      <c r="D40" s="113" t="s">
        <v>81</v>
      </c>
      <c r="E40" s="72"/>
      <c r="F40" s="72" t="s">
        <v>29</v>
      </c>
      <c r="G40" s="72"/>
      <c r="H40" s="73" t="n">
        <v>0.25</v>
      </c>
      <c r="I40" s="74" t="n">
        <f aca="false">IF(ISBLANK($E40),IF(ISBLANK($F40),0,$F$6),$E$6)*$H40</f>
        <v>0.125</v>
      </c>
      <c r="J40" s="75"/>
      <c r="K40" s="76"/>
    </row>
    <row r="41" s="38" customFormat="true" ht="38.25" hidden="false" customHeight="false" outlineLevel="0" collapsed="false">
      <c r="A41" s="67" t="str">
        <f aca="false">IF(NOT(COUNTBLANK(E41:G41)=2),"!","")</f>
        <v/>
      </c>
      <c r="B41" s="97" t="s">
        <v>82</v>
      </c>
      <c r="C41" s="114"/>
      <c r="D41" s="113" t="s">
        <v>83</v>
      </c>
      <c r="E41" s="72" t="s">
        <v>29</v>
      </c>
      <c r="F41" s="72"/>
      <c r="G41" s="72"/>
      <c r="H41" s="73" t="n">
        <v>0.25</v>
      </c>
      <c r="I41" s="74" t="n">
        <f aca="false">IF(ISBLANK($E41),IF(ISBLANK($F41),0,$F$6),$E$6)*$H41</f>
        <v>0.25</v>
      </c>
      <c r="J41" s="75"/>
      <c r="K41" s="76"/>
    </row>
    <row r="42" s="38" customFormat="true" ht="25.5" hidden="false" customHeight="false" outlineLevel="0" collapsed="false">
      <c r="A42" s="67" t="str">
        <f aca="false">IF(NOT(COUNTBLANK(E42:G42)=2),"!","")</f>
        <v/>
      </c>
      <c r="B42" s="97" t="s">
        <v>84</v>
      </c>
      <c r="C42" s="114"/>
      <c r="D42" s="113" t="s">
        <v>85</v>
      </c>
      <c r="E42" s="72" t="s">
        <v>29</v>
      </c>
      <c r="F42" s="72"/>
      <c r="G42" s="72"/>
      <c r="H42" s="73" t="n">
        <v>0.25</v>
      </c>
      <c r="I42" s="74" t="n">
        <f aca="false">IF(ISBLANK($E42),IF(ISBLANK($F42),0,$F$6),$E$6)*$H42</f>
        <v>0.25</v>
      </c>
      <c r="J42" s="75"/>
      <c r="K42" s="76"/>
    </row>
    <row r="43" s="38" customFormat="true" ht="25.5" hidden="false" customHeight="false" outlineLevel="0" collapsed="false">
      <c r="A43" s="67" t="str">
        <f aca="false">IF(NOT(COUNTBLANK(E43:G43)=2),"!","")</f>
        <v/>
      </c>
      <c r="B43" s="97" t="s">
        <v>86</v>
      </c>
      <c r="C43" s="69"/>
      <c r="D43" s="113" t="s">
        <v>87</v>
      </c>
      <c r="E43" s="72" t="s">
        <v>29</v>
      </c>
      <c r="F43" s="72"/>
      <c r="G43" s="72"/>
      <c r="H43" s="73" t="n">
        <v>0.25</v>
      </c>
      <c r="I43" s="74" t="n">
        <f aca="false">IF(ISBLANK($E43),IF(ISBLANK($F43),0,$F$6),$E$6)*$H43</f>
        <v>0.25</v>
      </c>
      <c r="J43" s="75"/>
      <c r="K43" s="76"/>
    </row>
    <row r="44" s="39" customFormat="true" ht="12.75" hidden="false" customHeight="false" outlineLevel="0" collapsed="false">
      <c r="A44" s="115"/>
      <c r="B44" s="116"/>
      <c r="C44" s="79"/>
      <c r="D44" s="117"/>
      <c r="E44" s="118"/>
      <c r="F44" s="118"/>
      <c r="G44" s="118"/>
      <c r="H44" s="73" t="n">
        <f aca="false">SUM(H40:H43)</f>
        <v>1</v>
      </c>
      <c r="I44" s="83" t="n">
        <f aca="false">SUM(I40:I43)</f>
        <v>0.875</v>
      </c>
      <c r="J44" s="119"/>
    </row>
    <row r="45" s="27" customFormat="true" ht="12" hidden="false" customHeight="true" outlineLevel="0" collapsed="false">
      <c r="A45" s="120"/>
      <c r="B45" s="121"/>
      <c r="C45" s="121"/>
      <c r="D45" s="121"/>
      <c r="E45" s="122"/>
      <c r="F45" s="122"/>
      <c r="G45" s="122"/>
      <c r="H45" s="123"/>
      <c r="I45" s="124"/>
    </row>
    <row r="46" s="31" customFormat="true" ht="15" hidden="false" customHeight="false" outlineLevel="0" collapsed="false">
      <c r="A46" s="62" t="s">
        <v>88</v>
      </c>
      <c r="B46" s="63" t="s">
        <v>89</v>
      </c>
      <c r="C46" s="63"/>
      <c r="D46" s="63"/>
      <c r="E46" s="64"/>
      <c r="F46" s="64"/>
      <c r="G46" s="64"/>
      <c r="H46" s="64"/>
      <c r="I46" s="65" t="n">
        <v>0.2</v>
      </c>
      <c r="J46" s="66"/>
      <c r="K46" s="32"/>
    </row>
    <row r="47" s="38" customFormat="true" ht="25.5" hidden="false" customHeight="false" outlineLevel="0" collapsed="false">
      <c r="A47" s="67" t="str">
        <f aca="false">IF(NOT(COUNTBLANK(E47:G47)=2),"!","")</f>
        <v/>
      </c>
      <c r="B47" s="125" t="s">
        <v>90</v>
      </c>
      <c r="C47" s="77"/>
      <c r="D47" s="70" t="s">
        <v>91</v>
      </c>
      <c r="E47" s="72" t="s">
        <v>29</v>
      </c>
      <c r="F47" s="72"/>
      <c r="G47" s="71"/>
      <c r="H47" s="126" t="n">
        <v>0.15</v>
      </c>
      <c r="I47" s="74" t="n">
        <f aca="false">IF(ISBLANK($E47),IF(ISBLANK($F47),0,$F$6),$E$6)*$H47</f>
        <v>0.15</v>
      </c>
      <c r="J47" s="75"/>
      <c r="K47" s="76"/>
    </row>
    <row r="48" s="38" customFormat="true" ht="76.5" hidden="false" customHeight="false" outlineLevel="0" collapsed="false">
      <c r="A48" s="67" t="str">
        <f aca="false">IF(NOT(COUNTBLANK(E48:G48)=2),"!","")</f>
        <v/>
      </c>
      <c r="B48" s="125" t="s">
        <v>92</v>
      </c>
      <c r="C48" s="77"/>
      <c r="D48" s="70" t="s">
        <v>93</v>
      </c>
      <c r="E48" s="72" t="s">
        <v>29</v>
      </c>
      <c r="F48" s="72"/>
      <c r="G48" s="71"/>
      <c r="H48" s="73" t="n">
        <v>0.1</v>
      </c>
      <c r="I48" s="74" t="n">
        <f aca="false">IF(ISBLANK($E48),IF(ISBLANK($F48),0,$F$6),$E$6)*$H48</f>
        <v>0.1</v>
      </c>
      <c r="J48" s="75"/>
      <c r="K48" s="76"/>
    </row>
    <row r="49" s="38" customFormat="true" ht="45" hidden="false" customHeight="true" outlineLevel="0" collapsed="false">
      <c r="A49" s="67" t="str">
        <f aca="false">IF(NOT(COUNTBLANK(E49:G49)=2),"!","")</f>
        <v/>
      </c>
      <c r="B49" s="125" t="s">
        <v>94</v>
      </c>
      <c r="C49" s="77"/>
      <c r="D49" s="70" t="s">
        <v>95</v>
      </c>
      <c r="E49" s="72" t="s">
        <v>29</v>
      </c>
      <c r="F49" s="72"/>
      <c r="G49" s="71"/>
      <c r="H49" s="73" t="n">
        <v>0.1</v>
      </c>
      <c r="I49" s="74" t="n">
        <f aca="false">IF(ISBLANK($E49),IF(ISBLANK($F49),0,$F$6),$E$6)*$H49</f>
        <v>0.1</v>
      </c>
      <c r="J49" s="75"/>
      <c r="K49" s="76"/>
    </row>
    <row r="50" s="38" customFormat="true" ht="38.25" hidden="false" customHeight="false" outlineLevel="0" collapsed="false">
      <c r="A50" s="67" t="str">
        <f aca="false">IF(NOT(COUNTBLANK(E50:G50)=2),"!","")</f>
        <v/>
      </c>
      <c r="B50" s="125" t="s">
        <v>96</v>
      </c>
      <c r="C50" s="69"/>
      <c r="D50" s="70" t="s">
        <v>97</v>
      </c>
      <c r="E50" s="72" t="s">
        <v>29</v>
      </c>
      <c r="F50" s="72"/>
      <c r="G50" s="71"/>
      <c r="H50" s="73" t="n">
        <v>0.1</v>
      </c>
      <c r="I50" s="74" t="n">
        <f aca="false">IF(ISBLANK($E50),IF(ISBLANK($F50),0,$F$6),$E$6)*$H50</f>
        <v>0.1</v>
      </c>
      <c r="J50" s="75"/>
      <c r="K50" s="76"/>
    </row>
    <row r="51" s="38" customFormat="true" ht="63.75" hidden="false" customHeight="false" outlineLevel="0" collapsed="false">
      <c r="A51" s="67" t="str">
        <f aca="false">IF(NOT(COUNTBLANK(E51:G51)=2),"!","")</f>
        <v/>
      </c>
      <c r="B51" s="125" t="s">
        <v>98</v>
      </c>
      <c r="C51" s="77"/>
      <c r="D51" s="92" t="s">
        <v>99</v>
      </c>
      <c r="E51" s="72" t="s">
        <v>29</v>
      </c>
      <c r="F51" s="72"/>
      <c r="G51" s="72"/>
      <c r="H51" s="73" t="n">
        <v>0.1</v>
      </c>
      <c r="I51" s="74" t="n">
        <f aca="false">IF(ISBLANK($E51),IF(ISBLANK($F51),0,$F$6),$E$6)*$H51</f>
        <v>0.1</v>
      </c>
      <c r="J51" s="75"/>
      <c r="K51" s="76"/>
    </row>
    <row r="52" s="38" customFormat="true" ht="38.25" hidden="false" customHeight="false" outlineLevel="0" collapsed="false">
      <c r="A52" s="67" t="str">
        <f aca="false">IF(NOT(COUNTBLANK(E52:G52)=2),"!","")</f>
        <v/>
      </c>
      <c r="B52" s="125" t="s">
        <v>100</v>
      </c>
      <c r="C52" s="77"/>
      <c r="D52" s="92" t="s">
        <v>101</v>
      </c>
      <c r="E52" s="72"/>
      <c r="F52" s="72"/>
      <c r="G52" s="72" t="s">
        <v>31</v>
      </c>
      <c r="H52" s="73" t="n">
        <v>0.1</v>
      </c>
      <c r="I52" s="74" t="n">
        <f aca="false">IF(ISBLANK($E52),IF(ISBLANK($F52),0,$F$6),$E$6)*$H52</f>
        <v>0</v>
      </c>
      <c r="J52" s="75"/>
      <c r="K52" s="76"/>
    </row>
    <row r="53" s="38" customFormat="true" ht="38.25" hidden="false" customHeight="false" outlineLevel="0" collapsed="false">
      <c r="A53" s="67" t="str">
        <f aca="false">IF(NOT(COUNTBLANK(E53:G53)=2),"!","")</f>
        <v/>
      </c>
      <c r="B53" s="125" t="s">
        <v>102</v>
      </c>
      <c r="C53" s="77"/>
      <c r="D53" s="92" t="s">
        <v>103</v>
      </c>
      <c r="E53" s="72" t="s">
        <v>29</v>
      </c>
      <c r="F53" s="72"/>
      <c r="G53" s="72"/>
      <c r="H53" s="73" t="n">
        <v>0.1</v>
      </c>
      <c r="I53" s="74" t="n">
        <f aca="false">IF(ISBLANK($E53),IF(ISBLANK($F53),0,$F$6),$E$6)*$H53</f>
        <v>0.1</v>
      </c>
      <c r="J53" s="75"/>
      <c r="K53" s="76"/>
    </row>
    <row r="54" s="38" customFormat="true" ht="25.5" hidden="false" customHeight="false" outlineLevel="0" collapsed="false">
      <c r="A54" s="67" t="str">
        <f aca="false">IF(NOT(COUNTBLANK(E54:G54)=2),"!","")</f>
        <v/>
      </c>
      <c r="B54" s="125" t="s">
        <v>104</v>
      </c>
      <c r="C54" s="77"/>
      <c r="D54" s="92" t="s">
        <v>105</v>
      </c>
      <c r="E54" s="72" t="s">
        <v>29</v>
      </c>
      <c r="F54" s="72"/>
      <c r="G54" s="72"/>
      <c r="H54" s="73" t="n">
        <v>0.15</v>
      </c>
      <c r="I54" s="74" t="n">
        <f aca="false">IF(ISBLANK($E54),IF(ISBLANK($F54),0,$F$6),$E$6)*$H54</f>
        <v>0.15</v>
      </c>
      <c r="J54" s="75"/>
      <c r="K54" s="76"/>
    </row>
    <row r="55" s="38" customFormat="true" ht="31.5" hidden="false" customHeight="true" outlineLevel="0" collapsed="false">
      <c r="A55" s="67" t="str">
        <f aca="false">IF(NOT(COUNTBLANK(E55:G55)=2),"!","")</f>
        <v/>
      </c>
      <c r="B55" s="125" t="s">
        <v>106</v>
      </c>
      <c r="C55" s="77"/>
      <c r="D55" s="92" t="s">
        <v>107</v>
      </c>
      <c r="E55" s="72"/>
      <c r="F55" s="72" t="s">
        <v>29</v>
      </c>
      <c r="G55" s="72"/>
      <c r="H55" s="73" t="n">
        <v>0.1</v>
      </c>
      <c r="I55" s="74" t="n">
        <f aca="false">IF(ISBLANK($E55),IF(ISBLANK($F55),0,$F$6),$E$6)*$H55</f>
        <v>0.05</v>
      </c>
      <c r="J55" s="75"/>
      <c r="K55" s="76"/>
    </row>
    <row r="56" s="38" customFormat="true" ht="12.75" hidden="false" customHeight="false" outlineLevel="0" collapsed="false">
      <c r="A56" s="85"/>
      <c r="B56" s="127"/>
      <c r="C56" s="86"/>
      <c r="D56" s="128"/>
      <c r="E56" s="82"/>
      <c r="F56" s="82"/>
      <c r="G56" s="82"/>
      <c r="H56" s="73" t="n">
        <f aca="false">SUM(H47:H55)</f>
        <v>1</v>
      </c>
      <c r="I56" s="83" t="n">
        <f aca="false">SUM(I47:I55)</f>
        <v>0.85</v>
      </c>
      <c r="J56" s="75"/>
      <c r="K56" s="84"/>
    </row>
    <row r="57" s="29" customFormat="true" ht="12.75" hidden="false" customHeight="false" outlineLevel="0" collapsed="false">
      <c r="B57" s="109"/>
      <c r="C57" s="109"/>
      <c r="E57" s="107"/>
      <c r="F57" s="107"/>
      <c r="G57" s="107"/>
      <c r="H57" s="89"/>
      <c r="I57" s="90"/>
      <c r="J57" s="108"/>
    </row>
    <row r="58" s="31" customFormat="true" ht="15" hidden="false" customHeight="false" outlineLevel="0" collapsed="false">
      <c r="A58" s="62" t="s">
        <v>108</v>
      </c>
      <c r="B58" s="129" t="s">
        <v>109</v>
      </c>
      <c r="C58" s="129"/>
      <c r="D58" s="129"/>
      <c r="E58" s="64"/>
      <c r="F58" s="64"/>
      <c r="G58" s="64"/>
      <c r="H58" s="64"/>
      <c r="I58" s="65" t="n">
        <v>0.2</v>
      </c>
      <c r="J58" s="66"/>
      <c r="K58" s="32"/>
    </row>
    <row r="59" s="38" customFormat="true" ht="63.75" hidden="false" customHeight="false" outlineLevel="0" collapsed="false">
      <c r="A59" s="67" t="str">
        <f aca="false">IF(NOT(COUNTBLANK(E59:G59)=2),"!","")</f>
        <v/>
      </c>
      <c r="B59" s="68" t="s">
        <v>110</v>
      </c>
      <c r="C59" s="69"/>
      <c r="D59" s="70" t="s">
        <v>111</v>
      </c>
      <c r="E59" s="72" t="s">
        <v>29</v>
      </c>
      <c r="F59" s="72"/>
      <c r="G59" s="71"/>
      <c r="H59" s="73" t="n">
        <v>0.1</v>
      </c>
      <c r="I59" s="74" t="n">
        <f aca="false">IF(ISBLANK($E59),IF(ISBLANK($F59),0,$F$6),$E$6)*$H59</f>
        <v>0.1</v>
      </c>
      <c r="J59" s="75"/>
      <c r="K59" s="76"/>
    </row>
    <row r="60" s="38" customFormat="true" ht="38.25" hidden="false" customHeight="false" outlineLevel="0" collapsed="false">
      <c r="A60" s="67" t="str">
        <f aca="false">IF(NOT(COUNTBLANK(E60:G60)=2),"!","")</f>
        <v/>
      </c>
      <c r="B60" s="130" t="s">
        <v>112</v>
      </c>
      <c r="C60" s="69"/>
      <c r="D60" s="70" t="s">
        <v>113</v>
      </c>
      <c r="E60" s="72" t="s">
        <v>29</v>
      </c>
      <c r="F60" s="72"/>
      <c r="G60" s="71"/>
      <c r="H60" s="73" t="n">
        <v>0.15</v>
      </c>
      <c r="I60" s="74" t="n">
        <f aca="false">IF(ISBLANK($E60),IF(ISBLANK($F60),0,$F$6),$E$6)*$H60</f>
        <v>0.15</v>
      </c>
      <c r="J60" s="75"/>
      <c r="K60" s="76"/>
    </row>
    <row r="61" s="38" customFormat="true" ht="76.5" hidden="false" customHeight="false" outlineLevel="0" collapsed="false">
      <c r="A61" s="67" t="str">
        <f aca="false">IF(NOT(COUNTBLANK(E61:G61)=2),"!","")</f>
        <v/>
      </c>
      <c r="B61" s="68" t="s">
        <v>114</v>
      </c>
      <c r="C61" s="69"/>
      <c r="D61" s="70" t="s">
        <v>115</v>
      </c>
      <c r="E61" s="72" t="s">
        <v>29</v>
      </c>
      <c r="F61" s="72"/>
      <c r="G61" s="71"/>
      <c r="H61" s="73" t="n">
        <v>0.1</v>
      </c>
      <c r="I61" s="74" t="n">
        <f aca="false">IF(ISBLANK($E61),IF(ISBLANK($F61),0,$F$6),$E$6)*$H61</f>
        <v>0.1</v>
      </c>
      <c r="J61" s="75"/>
      <c r="K61" s="76"/>
    </row>
    <row r="62" s="38" customFormat="true" ht="25.5" hidden="false" customHeight="false" outlineLevel="0" collapsed="false">
      <c r="A62" s="67" t="str">
        <f aca="false">IF(NOT(COUNTBLANK(E62:G62)=2),"!","")</f>
        <v/>
      </c>
      <c r="B62" s="68" t="s">
        <v>116</v>
      </c>
      <c r="C62" s="69"/>
      <c r="D62" s="70" t="s">
        <v>117</v>
      </c>
      <c r="E62" s="72" t="s">
        <v>29</v>
      </c>
      <c r="F62" s="72"/>
      <c r="G62" s="71"/>
      <c r="H62" s="73" t="n">
        <v>0.15</v>
      </c>
      <c r="I62" s="74" t="n">
        <f aca="false">IF(ISBLANK($E62),IF(ISBLANK($F62),0,$F$6),$E$6)*$H62</f>
        <v>0.15</v>
      </c>
      <c r="J62" s="75"/>
      <c r="K62" s="76"/>
    </row>
    <row r="63" s="38" customFormat="true" ht="38.25" hidden="false" customHeight="false" outlineLevel="0" collapsed="false">
      <c r="A63" s="67" t="str">
        <f aca="false">IF(NOT(COUNTBLANK(E63:G63)=2),"!","")</f>
        <v/>
      </c>
      <c r="B63" s="68" t="s">
        <v>118</v>
      </c>
      <c r="C63" s="9"/>
      <c r="D63" s="70" t="s">
        <v>119</v>
      </c>
      <c r="E63" s="72" t="s">
        <v>29</v>
      </c>
      <c r="F63" s="72"/>
      <c r="G63" s="71"/>
      <c r="H63" s="73" t="n">
        <v>0.15</v>
      </c>
      <c r="I63" s="74" t="n">
        <f aca="false">IF(ISBLANK($E63),IF(ISBLANK($F63),0,$F$6),$E$6)*$H63</f>
        <v>0.15</v>
      </c>
      <c r="J63" s="75"/>
      <c r="K63" s="76"/>
    </row>
    <row r="64" s="38" customFormat="true" ht="38.25" hidden="false" customHeight="false" outlineLevel="0" collapsed="false">
      <c r="A64" s="67" t="str">
        <f aca="false">IF(NOT(COUNTBLANK(E64:G64)=2),"!","")</f>
        <v/>
      </c>
      <c r="B64" s="125" t="s">
        <v>120</v>
      </c>
      <c r="C64" s="9"/>
      <c r="D64" s="70" t="s">
        <v>121</v>
      </c>
      <c r="E64" s="72" t="s">
        <v>29</v>
      </c>
      <c r="F64" s="72"/>
      <c r="G64" s="71"/>
      <c r="H64" s="73" t="n">
        <v>0.1</v>
      </c>
      <c r="I64" s="74" t="n">
        <f aca="false">IF(ISBLANK($E64),IF(ISBLANK($F64),0,$F$6),$E$6)*$H64</f>
        <v>0.1</v>
      </c>
      <c r="J64" s="75"/>
      <c r="K64" s="76"/>
    </row>
    <row r="65" s="38" customFormat="true" ht="89.25" hidden="false" customHeight="false" outlineLevel="0" collapsed="false">
      <c r="A65" s="67" t="str">
        <f aca="false">IF(NOT(COUNTBLANK(E65:G65)=2),"!","")</f>
        <v/>
      </c>
      <c r="B65" s="68" t="s">
        <v>122</v>
      </c>
      <c r="C65" s="80"/>
      <c r="D65" s="131" t="s">
        <v>123</v>
      </c>
      <c r="E65" s="132"/>
      <c r="F65" s="132" t="s">
        <v>29</v>
      </c>
      <c r="G65" s="133"/>
      <c r="H65" s="134" t="n">
        <v>0.1</v>
      </c>
      <c r="I65" s="135" t="n">
        <f aca="false">IF(ISBLANK($E65),IF(ISBLANK($F65),0,$F$6),$E$6)*$H65</f>
        <v>0.05</v>
      </c>
      <c r="J65" s="75"/>
      <c r="K65" s="76"/>
    </row>
    <row r="66" s="84" customFormat="true" ht="63.75" hidden="false" customHeight="false" outlineLevel="0" collapsed="false">
      <c r="A66" s="67" t="str">
        <f aca="false">IF(NOT(COUNTBLANK(E66:G66)=2),"!","")</f>
        <v/>
      </c>
      <c r="B66" s="68" t="s">
        <v>124</v>
      </c>
      <c r="C66" s="136"/>
      <c r="D66" s="70" t="s">
        <v>125</v>
      </c>
      <c r="E66" s="72"/>
      <c r="F66" s="72" t="s">
        <v>29</v>
      </c>
      <c r="G66" s="72"/>
      <c r="H66" s="73" t="n">
        <v>0.15</v>
      </c>
      <c r="I66" s="74" t="n">
        <f aca="false">IF(ISBLANK($E66),IF(ISBLANK($F66),0,$F$6),$E$6)*$H66</f>
        <v>0.075</v>
      </c>
      <c r="J66" s="91"/>
      <c r="K66" s="76"/>
    </row>
    <row r="67" s="38" customFormat="true" ht="12.75" hidden="false" customHeight="false" outlineLevel="0" collapsed="false">
      <c r="A67" s="85"/>
      <c r="B67" s="127"/>
      <c r="C67" s="87"/>
      <c r="D67" s="88"/>
      <c r="E67" s="82"/>
      <c r="F67" s="82"/>
      <c r="G67" s="82"/>
      <c r="H67" s="137" t="n">
        <f aca="false">SUM(H59:H66)</f>
        <v>1</v>
      </c>
      <c r="I67" s="138" t="n">
        <f aca="false">SUM(I59:I66)</f>
        <v>0.875</v>
      </c>
      <c r="J67" s="75"/>
      <c r="K67" s="84"/>
    </row>
    <row r="68" s="39" customFormat="true" ht="12.75" hidden="false" customHeight="false" outlineLevel="0" collapsed="false">
      <c r="A68" s="107"/>
      <c r="B68" s="139"/>
      <c r="C68" s="139"/>
      <c r="D68" s="140"/>
      <c r="E68" s="107"/>
      <c r="F68" s="107"/>
      <c r="G68" s="107"/>
      <c r="H68" s="89"/>
      <c r="I68" s="141"/>
      <c r="J68" s="91"/>
    </row>
    <row r="69" s="146" customFormat="true" ht="23.25" hidden="false" customHeight="true" outlineLevel="0" collapsed="false">
      <c r="A69" s="142" t="s">
        <v>126</v>
      </c>
      <c r="B69" s="143" t="s">
        <v>127</v>
      </c>
      <c r="C69" s="143"/>
      <c r="D69" s="143"/>
      <c r="E69" s="143"/>
      <c r="F69" s="143"/>
      <c r="G69" s="143"/>
      <c r="H69" s="143"/>
      <c r="I69" s="144" t="n">
        <v>0.1</v>
      </c>
      <c r="J69" s="145"/>
    </row>
    <row r="70" s="38" customFormat="true" ht="51" hidden="false" customHeight="false" outlineLevel="0" collapsed="false">
      <c r="A70" s="67" t="str">
        <f aca="false">IF(NOT(COUNTBLANK(E70:G70)=2),"!","")</f>
        <v/>
      </c>
      <c r="B70" s="68" t="s">
        <v>128</v>
      </c>
      <c r="C70" s="69"/>
      <c r="D70" s="70" t="s">
        <v>129</v>
      </c>
      <c r="E70" s="71" t="s">
        <v>29</v>
      </c>
      <c r="F70" s="72"/>
      <c r="G70" s="72"/>
      <c r="H70" s="73" t="n">
        <v>0.3333</v>
      </c>
      <c r="I70" s="74" t="n">
        <f aca="false">IF(ISBLANK($E70),IF(ISBLANK($F70),0,$F$6),$E$6)*$H70</f>
        <v>0.3333</v>
      </c>
      <c r="J70" s="75"/>
      <c r="K70" s="76"/>
    </row>
    <row r="71" s="38" customFormat="true" ht="25.5" hidden="false" customHeight="false" outlineLevel="0" collapsed="false">
      <c r="A71" s="67" t="str">
        <f aca="false">IF(NOT(COUNTBLANK(E71:G71)=2),"!","")</f>
        <v/>
      </c>
      <c r="B71" s="68" t="s">
        <v>130</v>
      </c>
      <c r="C71" s="69"/>
      <c r="D71" s="147" t="s">
        <v>131</v>
      </c>
      <c r="E71" s="71" t="s">
        <v>29</v>
      </c>
      <c r="F71" s="72"/>
      <c r="G71" s="72"/>
      <c r="H71" s="73" t="n">
        <v>0.3333</v>
      </c>
      <c r="I71" s="74" t="n">
        <f aca="false">IF(ISBLANK($E71),IF(ISBLANK($F71),0,$F$6),$E$6)*$H71</f>
        <v>0.3333</v>
      </c>
      <c r="J71" s="75"/>
      <c r="K71" s="76"/>
    </row>
    <row r="72" s="38" customFormat="true" ht="51" hidden="false" customHeight="false" outlineLevel="0" collapsed="false">
      <c r="A72" s="67" t="str">
        <f aca="false">IF(NOT(COUNTBLANK(E72:G72)=2),"!","")</f>
        <v/>
      </c>
      <c r="B72" s="68" t="s">
        <v>132</v>
      </c>
      <c r="C72" s="69"/>
      <c r="D72" s="147" t="s">
        <v>133</v>
      </c>
      <c r="E72" s="71"/>
      <c r="F72" s="72" t="s">
        <v>29</v>
      </c>
      <c r="G72" s="72"/>
      <c r="H72" s="73" t="n">
        <v>0.3333</v>
      </c>
      <c r="I72" s="74" t="n">
        <f aca="false">IF(ISBLANK($E72),IF(ISBLANK($F72),0,$F$6),$E$6)*$H72</f>
        <v>0.16665</v>
      </c>
      <c r="J72" s="75"/>
      <c r="K72" s="76"/>
    </row>
    <row r="73" s="38" customFormat="true" ht="12.75" hidden="false" customHeight="false" outlineLevel="0" collapsed="false">
      <c r="A73" s="85"/>
      <c r="B73" s="86"/>
      <c r="C73" s="87"/>
      <c r="D73" s="148"/>
      <c r="E73" s="82"/>
      <c r="F73" s="82"/>
      <c r="G73" s="82"/>
      <c r="H73" s="73" t="n">
        <f aca="false">SUM(H70:H72)</f>
        <v>0.9999</v>
      </c>
      <c r="I73" s="83" t="n">
        <f aca="false">SUM(I70:I72)</f>
        <v>0.83325</v>
      </c>
      <c r="J73" s="75"/>
      <c r="K73" s="84"/>
    </row>
  </sheetData>
  <mergeCells count="20">
    <mergeCell ref="E3:I3"/>
    <mergeCell ref="E5:G5"/>
    <mergeCell ref="H5:H7"/>
    <mergeCell ref="I5:I7"/>
    <mergeCell ref="A7:D7"/>
    <mergeCell ref="B8:D8"/>
    <mergeCell ref="B9:D9"/>
    <mergeCell ref="E9:H9"/>
    <mergeCell ref="B19:D19"/>
    <mergeCell ref="E19:H19"/>
    <mergeCell ref="B30:D30"/>
    <mergeCell ref="E30:H30"/>
    <mergeCell ref="B39:D39"/>
    <mergeCell ref="E39:H39"/>
    <mergeCell ref="B45:D45"/>
    <mergeCell ref="B46:D46"/>
    <mergeCell ref="E46:H46"/>
    <mergeCell ref="B58:D58"/>
    <mergeCell ref="E58:H58"/>
    <mergeCell ref="B69:H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S23" activeCellId="0" sqref="S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28"/>
    <col collapsed="false" customWidth="true" hidden="false" outlineLevel="0" max="3" min="3" style="1" width="20.13"/>
    <col collapsed="false" customWidth="true" hidden="false" outlineLevel="0" max="5" min="4" style="1" width="11.7"/>
    <col collapsed="false" customWidth="false" hidden="false" outlineLevel="0" max="6" min="6" style="1" width="8.85"/>
    <col collapsed="false" customWidth="true" hidden="false" outlineLevel="0" max="7" min="7" style="1" width="1.28"/>
    <col collapsed="false" customWidth="true" hidden="false" outlineLevel="0" max="8" min="8" style="1" width="19.7"/>
    <col collapsed="false" customWidth="true" hidden="false" outlineLevel="0" max="10" min="9" style="1" width="11.7"/>
    <col collapsed="false" customWidth="false" hidden="false" outlineLevel="0" max="11" min="11" style="1" width="8.85"/>
    <col collapsed="false" customWidth="true" hidden="false" outlineLevel="0" max="12" min="12" style="1" width="1.28"/>
    <col collapsed="false" customWidth="true" hidden="false" outlineLevel="0" max="13" min="13" style="1" width="19.85"/>
    <col collapsed="false" customWidth="true" hidden="false" outlineLevel="0" max="15" min="14" style="1" width="11.7"/>
    <col collapsed="false" customWidth="false" hidden="false" outlineLevel="0" max="17" min="16" style="1" width="8.85"/>
    <col collapsed="false" customWidth="true" hidden="false" outlineLevel="0" max="18" min="18" style="1" width="15.85"/>
    <col collapsed="false" customWidth="false" hidden="false" outlineLevel="0" max="257" min="19" style="1" width="8.85"/>
  </cols>
  <sheetData>
    <row r="1" s="149" customFormat="true" ht="23.25" hidden="false" customHeight="false" outlineLevel="0" collapsed="false">
      <c r="C1" s="150" t="s">
        <v>134</v>
      </c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Q1" s="151"/>
      <c r="R1" s="151"/>
      <c r="S1" s="151"/>
      <c r="T1" s="151"/>
    </row>
    <row r="2" s="152" customFormat="true" ht="23.25" hidden="false" customHeight="true" outlineLevel="0" collapsed="false">
      <c r="B2" s="153"/>
      <c r="C2" s="154" t="s">
        <v>0</v>
      </c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5"/>
      <c r="Q2" s="156"/>
      <c r="R2" s="156"/>
      <c r="S2" s="156"/>
      <c r="T2" s="156"/>
    </row>
    <row r="3" s="157" customFormat="true" ht="20.25" hidden="false" customHeight="false" outlineLevel="0" collapsed="false">
      <c r="C3" s="154" t="s">
        <v>135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Q3" s="158"/>
      <c r="R3" s="158"/>
      <c r="S3" s="158"/>
      <c r="T3" s="158"/>
    </row>
    <row r="4" s="159" customFormat="true" ht="14.25" hidden="false" customHeight="true" outlineLevel="0" collapsed="false">
      <c r="C4" s="160"/>
      <c r="D4" s="160"/>
      <c r="E4" s="160"/>
      <c r="F4" s="160"/>
      <c r="G4" s="160"/>
      <c r="H4" s="161"/>
      <c r="I4" s="161"/>
      <c r="J4" s="160"/>
      <c r="K4" s="162"/>
      <c r="L4" s="163"/>
      <c r="M4" s="160"/>
      <c r="N4" s="164"/>
      <c r="O4" s="163"/>
      <c r="P4" s="165"/>
      <c r="Q4" s="166"/>
      <c r="R4" s="166"/>
      <c r="S4" s="166"/>
      <c r="T4" s="166"/>
    </row>
    <row r="5" s="159" customFormat="true" ht="24" hidden="false" customHeight="true" outlineLevel="0" collapsed="false">
      <c r="G5" s="167" t="s">
        <v>136</v>
      </c>
      <c r="H5" s="167"/>
      <c r="I5" s="167"/>
      <c r="J5" s="167"/>
      <c r="P5" s="165"/>
      <c r="Q5" s="168"/>
      <c r="R5" s="168"/>
      <c r="S5" s="168"/>
      <c r="T5" s="168"/>
    </row>
    <row r="6" s="169" customFormat="true" ht="33" hidden="false" customHeight="true" outlineLevel="0" collapsed="false">
      <c r="B6" s="170"/>
      <c r="C6" s="171" t="s">
        <v>89</v>
      </c>
      <c r="D6" s="171"/>
      <c r="E6" s="171"/>
      <c r="G6" s="167"/>
      <c r="H6" s="167"/>
      <c r="I6" s="167"/>
      <c r="J6" s="167"/>
      <c r="L6" s="167" t="s">
        <v>137</v>
      </c>
      <c r="M6" s="167"/>
      <c r="N6" s="167"/>
      <c r="O6" s="167"/>
      <c r="Q6" s="172"/>
      <c r="R6" s="172"/>
      <c r="S6" s="172"/>
      <c r="T6" s="172"/>
    </row>
    <row r="7" s="169" customFormat="true" ht="34.5" hidden="false" customHeight="true" outlineLevel="0" collapsed="false">
      <c r="B7" s="173"/>
      <c r="C7" s="171"/>
      <c r="D7" s="171"/>
      <c r="E7" s="171"/>
      <c r="G7" s="174"/>
      <c r="H7" s="175"/>
      <c r="I7" s="176" t="s">
        <v>138</v>
      </c>
      <c r="J7" s="177"/>
      <c r="L7" s="167"/>
      <c r="M7" s="167"/>
      <c r="N7" s="167"/>
      <c r="O7" s="167"/>
      <c r="Q7" s="172"/>
      <c r="R7" s="172"/>
      <c r="S7" s="172"/>
      <c r="T7" s="172"/>
    </row>
    <row r="8" s="169" customFormat="true" ht="15" hidden="false" customHeight="false" outlineLevel="0" collapsed="false">
      <c r="B8" s="174"/>
      <c r="C8" s="175"/>
      <c r="D8" s="176" t="s">
        <v>138</v>
      </c>
      <c r="E8" s="177"/>
      <c r="G8" s="174"/>
      <c r="H8" s="165" t="s">
        <v>139</v>
      </c>
      <c r="I8" s="178" t="e">
        <f aca="false">#REF!</f>
        <v>#REF!</v>
      </c>
      <c r="J8" s="179"/>
      <c r="L8" s="174"/>
      <c r="M8" s="175"/>
      <c r="N8" s="176" t="s">
        <v>138</v>
      </c>
      <c r="O8" s="177"/>
      <c r="Q8" s="180"/>
      <c r="R8" s="180"/>
      <c r="S8" s="181"/>
      <c r="T8" s="181"/>
    </row>
    <row r="9" s="169" customFormat="true" ht="15" hidden="false" customHeight="false" outlineLevel="0" collapsed="false">
      <c r="B9" s="174"/>
      <c r="C9" s="165" t="s">
        <v>139</v>
      </c>
      <c r="D9" s="178" t="e">
        <f aca="false">#REF!</f>
        <v>#REF!</v>
      </c>
      <c r="E9" s="179"/>
      <c r="G9" s="174"/>
      <c r="H9" s="168" t="s">
        <v>140</v>
      </c>
      <c r="I9" s="182" t="e">
        <f aca="false">#REF!</f>
        <v>#REF!</v>
      </c>
      <c r="J9" s="179"/>
      <c r="L9" s="174"/>
      <c r="M9" s="165" t="s">
        <v>139</v>
      </c>
      <c r="N9" s="178" t="e">
        <f aca="false">#REF!</f>
        <v>#REF!</v>
      </c>
      <c r="O9" s="179"/>
      <c r="Q9" s="180"/>
      <c r="R9" s="168"/>
      <c r="S9" s="183"/>
      <c r="T9" s="183"/>
    </row>
    <row r="10" s="169" customFormat="true" ht="15" hidden="false" customHeight="true" outlineLevel="0" collapsed="false">
      <c r="B10" s="184"/>
      <c r="C10" s="168" t="s">
        <v>140</v>
      </c>
      <c r="D10" s="185" t="e">
        <f aca="false">#REF!</f>
        <v>#REF!</v>
      </c>
      <c r="E10" s="179"/>
      <c r="G10" s="186"/>
      <c r="H10" s="187"/>
      <c r="I10" s="188"/>
      <c r="J10" s="189"/>
      <c r="L10" s="174"/>
      <c r="M10" s="168" t="s">
        <v>140</v>
      </c>
      <c r="N10" s="190" t="e">
        <f aca="false">#REF!</f>
        <v>#REF!</v>
      </c>
      <c r="O10" s="179"/>
      <c r="Q10" s="180"/>
      <c r="R10" s="168"/>
    </row>
    <row r="11" s="169" customFormat="true" ht="15" hidden="false" customHeight="false" outlineLevel="0" collapsed="false">
      <c r="B11" s="186"/>
      <c r="C11" s="187"/>
      <c r="D11" s="188"/>
      <c r="E11" s="189"/>
      <c r="L11" s="186"/>
      <c r="M11" s="191"/>
      <c r="N11" s="191"/>
      <c r="O11" s="189"/>
      <c r="Q11" s="180"/>
      <c r="R11" s="180"/>
      <c r="S11" s="180"/>
      <c r="T11" s="180"/>
    </row>
    <row r="12" s="169" customFormat="true" ht="12.75" hidden="false" customHeight="false" outlineLevel="0" collapsed="false">
      <c r="G12" s="175"/>
      <c r="H12" s="175"/>
      <c r="I12" s="175"/>
      <c r="J12" s="175"/>
      <c r="Q12" s="180"/>
      <c r="R12" s="180"/>
      <c r="S12" s="180"/>
      <c r="T12" s="180"/>
    </row>
    <row r="13" s="169" customFormat="true" ht="12.75" hidden="false" customHeight="false" outlineLevel="0" collapsed="false">
      <c r="G13" s="192"/>
      <c r="H13" s="193"/>
      <c r="I13" s="193"/>
      <c r="J13" s="194"/>
      <c r="Q13" s="180"/>
      <c r="R13" s="180"/>
      <c r="S13" s="180"/>
      <c r="T13" s="180"/>
    </row>
    <row r="14" s="195" customFormat="true" ht="12.75" hidden="false" customHeight="true" outlineLevel="0" collapsed="false">
      <c r="B14" s="196"/>
      <c r="C14" s="197" t="s">
        <v>109</v>
      </c>
      <c r="D14" s="197"/>
      <c r="E14" s="197"/>
      <c r="G14" s="198" t="s">
        <v>141</v>
      </c>
      <c r="H14" s="198"/>
      <c r="I14" s="198"/>
      <c r="J14" s="198"/>
      <c r="L14" s="167" t="s">
        <v>142</v>
      </c>
      <c r="M14" s="167"/>
      <c r="N14" s="167"/>
      <c r="O14" s="167"/>
      <c r="Q14" s="172"/>
      <c r="R14" s="172"/>
      <c r="S14" s="172"/>
      <c r="T14" s="172"/>
    </row>
    <row r="15" s="169" customFormat="true" ht="42.75" hidden="false" customHeight="true" outlineLevel="0" collapsed="false">
      <c r="B15" s="199"/>
      <c r="C15" s="197"/>
      <c r="D15" s="197"/>
      <c r="E15" s="197"/>
      <c r="G15" s="198"/>
      <c r="H15" s="198"/>
      <c r="I15" s="198"/>
      <c r="J15" s="198"/>
      <c r="L15" s="167"/>
      <c r="M15" s="167"/>
      <c r="N15" s="167"/>
      <c r="O15" s="167"/>
      <c r="Q15" s="172"/>
      <c r="R15" s="172"/>
      <c r="S15" s="172"/>
      <c r="T15" s="172"/>
    </row>
    <row r="16" s="169" customFormat="true" ht="15.75" hidden="false" customHeight="true" outlineLevel="0" collapsed="false">
      <c r="B16" s="174"/>
      <c r="C16" s="175"/>
      <c r="D16" s="176" t="s">
        <v>138</v>
      </c>
      <c r="E16" s="177"/>
      <c r="G16" s="174"/>
      <c r="H16" s="176" t="s">
        <v>143</v>
      </c>
      <c r="I16" s="190" t="e">
        <f aca="false">+(D9*D10)+(I8*I9)+(N9*N10)+(D17*D18)+(N17*N18)+(D25*D26)+(N25*N26)</f>
        <v>#REF!</v>
      </c>
      <c r="J16" s="200"/>
      <c r="L16" s="174"/>
      <c r="M16" s="175"/>
      <c r="N16" s="176" t="s">
        <v>138</v>
      </c>
      <c r="O16" s="177"/>
      <c r="Q16" s="180"/>
      <c r="R16" s="180"/>
      <c r="S16" s="181"/>
      <c r="T16" s="181"/>
    </row>
    <row r="17" s="169" customFormat="true" ht="20.25" hidden="false" customHeight="true" outlineLevel="0" collapsed="false">
      <c r="B17" s="174"/>
      <c r="C17" s="165" t="s">
        <v>139</v>
      </c>
      <c r="D17" s="178" t="e">
        <f aca="false">#REF!</f>
        <v>#REF!</v>
      </c>
      <c r="E17" s="179"/>
      <c r="G17" s="174"/>
      <c r="H17" s="201"/>
      <c r="I17" s="178"/>
      <c r="J17" s="179"/>
      <c r="L17" s="174"/>
      <c r="M17" s="165" t="s">
        <v>139</v>
      </c>
      <c r="N17" s="178" t="e">
        <f aca="false">#REF!</f>
        <v>#REF!</v>
      </c>
      <c r="O17" s="179"/>
      <c r="Q17" s="180"/>
      <c r="T17" s="183"/>
    </row>
    <row r="18" s="169" customFormat="true" ht="15" hidden="false" customHeight="false" outlineLevel="0" collapsed="false">
      <c r="B18" s="184"/>
      <c r="C18" s="168" t="s">
        <v>140</v>
      </c>
      <c r="D18" s="190" t="e">
        <f aca="false">#REF!</f>
        <v>#REF!</v>
      </c>
      <c r="E18" s="179"/>
      <c r="G18" s="174"/>
      <c r="H18" s="175"/>
      <c r="I18" s="165"/>
      <c r="J18" s="202"/>
      <c r="L18" s="174"/>
      <c r="M18" s="168" t="s">
        <v>140</v>
      </c>
      <c r="N18" s="190" t="e">
        <f aca="false">#REF!</f>
        <v>#REF!</v>
      </c>
      <c r="O18" s="179"/>
      <c r="Q18" s="180"/>
      <c r="R18" s="168"/>
    </row>
    <row r="19" s="169" customFormat="true" ht="15" hidden="false" customHeight="false" outlineLevel="0" collapsed="false">
      <c r="B19" s="186"/>
      <c r="C19" s="187"/>
      <c r="D19" s="188"/>
      <c r="E19" s="189"/>
      <c r="G19" s="174"/>
      <c r="H19" s="175"/>
      <c r="I19" s="175"/>
      <c r="J19" s="202"/>
      <c r="L19" s="186"/>
      <c r="M19" s="187"/>
      <c r="N19" s="203"/>
      <c r="O19" s="189"/>
      <c r="Q19" s="180"/>
      <c r="R19" s="180"/>
      <c r="S19" s="180"/>
      <c r="T19" s="180"/>
    </row>
    <row r="20" s="169" customFormat="true" ht="12.75" hidden="false" customHeight="false" outlineLevel="0" collapsed="false">
      <c r="G20" s="186"/>
      <c r="H20" s="191"/>
      <c r="I20" s="191"/>
      <c r="J20" s="189"/>
      <c r="Q20" s="180"/>
      <c r="R20" s="180"/>
      <c r="S20" s="180"/>
      <c r="T20" s="180"/>
    </row>
    <row r="21" s="169" customFormat="true" ht="15" hidden="false" customHeight="true" outlineLevel="0" collapsed="false">
      <c r="Q21" s="180"/>
      <c r="R21" s="180"/>
      <c r="S21" s="180"/>
      <c r="T21" s="180"/>
    </row>
    <row r="22" s="169" customFormat="true" ht="15.75" hidden="false" customHeight="true" outlineLevel="0" collapsed="false">
      <c r="B22" s="196"/>
      <c r="C22" s="171" t="s">
        <v>79</v>
      </c>
      <c r="D22" s="171"/>
      <c r="E22" s="171"/>
      <c r="G22" s="175"/>
      <c r="J22" s="175"/>
      <c r="L22" s="167" t="s">
        <v>144</v>
      </c>
      <c r="M22" s="167"/>
      <c r="N22" s="167"/>
      <c r="O22" s="167"/>
      <c r="Q22" s="172"/>
      <c r="R22" s="172"/>
      <c r="S22" s="172"/>
      <c r="T22" s="172"/>
    </row>
    <row r="23" s="169" customFormat="true" ht="36" hidden="false" customHeight="true" outlineLevel="0" collapsed="false">
      <c r="B23" s="204"/>
      <c r="C23" s="171"/>
      <c r="D23" s="171"/>
      <c r="E23" s="171"/>
      <c r="G23" s="175"/>
      <c r="J23" s="175"/>
      <c r="L23" s="167"/>
      <c r="M23" s="167"/>
      <c r="N23" s="167"/>
      <c r="O23" s="167"/>
      <c r="Q23" s="172"/>
      <c r="R23" s="172"/>
      <c r="S23" s="172"/>
      <c r="T23" s="172"/>
    </row>
    <row r="24" s="169" customFormat="true" ht="15" hidden="false" customHeight="false" outlineLevel="0" collapsed="false">
      <c r="B24" s="174"/>
      <c r="C24" s="175"/>
      <c r="D24" s="176" t="s">
        <v>138</v>
      </c>
      <c r="E24" s="177"/>
      <c r="G24" s="175"/>
      <c r="J24" s="175"/>
      <c r="L24" s="174"/>
      <c r="M24" s="165"/>
      <c r="N24" s="176" t="s">
        <v>138</v>
      </c>
      <c r="O24" s="177"/>
      <c r="Q24" s="180"/>
      <c r="R24" s="180"/>
      <c r="S24" s="181"/>
      <c r="T24" s="181"/>
    </row>
    <row r="25" s="169" customFormat="true" ht="15" hidden="false" customHeight="false" outlineLevel="0" collapsed="false">
      <c r="B25" s="174"/>
      <c r="C25" s="165" t="s">
        <v>139</v>
      </c>
      <c r="D25" s="178" t="e">
        <f aca="false">#REF!</f>
        <v>#REF!</v>
      </c>
      <c r="E25" s="179"/>
      <c r="G25" s="175"/>
      <c r="J25" s="175"/>
      <c r="L25" s="174"/>
      <c r="M25" s="165" t="s">
        <v>139</v>
      </c>
      <c r="N25" s="178" t="e">
        <f aca="false">#REF!</f>
        <v>#REF!</v>
      </c>
      <c r="O25" s="179"/>
      <c r="Q25" s="180"/>
      <c r="R25" s="168"/>
      <c r="S25" s="183"/>
      <c r="T25" s="183"/>
    </row>
    <row r="26" s="169" customFormat="true" ht="15" hidden="false" customHeight="false" outlineLevel="0" collapsed="false">
      <c r="B26" s="174"/>
      <c r="C26" s="168" t="s">
        <v>140</v>
      </c>
      <c r="D26" s="190" t="e">
        <f aca="false">#REF!</f>
        <v>#REF!</v>
      </c>
      <c r="E26" s="179"/>
      <c r="G26" s="175"/>
      <c r="J26" s="175"/>
      <c r="L26" s="174"/>
      <c r="M26" s="168" t="s">
        <v>140</v>
      </c>
      <c r="N26" s="190" t="e">
        <f aca="false">#REF!</f>
        <v>#REF!</v>
      </c>
      <c r="O26" s="179"/>
      <c r="Q26" s="180"/>
      <c r="R26" s="168"/>
    </row>
    <row r="27" s="169" customFormat="true" ht="21" hidden="false" customHeight="true" outlineLevel="0" collapsed="false">
      <c r="B27" s="186"/>
      <c r="C27" s="191"/>
      <c r="D27" s="191"/>
      <c r="E27" s="189"/>
      <c r="G27" s="175"/>
      <c r="H27" s="175"/>
      <c r="I27" s="175"/>
      <c r="J27" s="175"/>
      <c r="L27" s="186"/>
      <c r="M27" s="187"/>
      <c r="N27" s="203"/>
      <c r="O27" s="189"/>
      <c r="Q27" s="180"/>
      <c r="R27" s="180"/>
      <c r="S27" s="180"/>
      <c r="T27" s="180"/>
    </row>
    <row r="28" customFormat="false" ht="31.5" hidden="false" customHeight="true" outlineLevel="0" collapsed="false">
      <c r="G28" s="205"/>
      <c r="H28" s="205"/>
      <c r="I28" s="205"/>
      <c r="J28" s="205"/>
      <c r="L28" s="205"/>
      <c r="O28" s="205"/>
      <c r="Q28" s="206"/>
      <c r="R28" s="206"/>
      <c r="S28" s="206"/>
      <c r="T28" s="206"/>
    </row>
    <row r="29" s="207" customFormat="true" ht="20.25" hidden="false" customHeight="true" outlineLevel="0" collapsed="false">
      <c r="C29" s="208" t="s">
        <v>145</v>
      </c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9"/>
      <c r="R29" s="209"/>
      <c r="S29" s="209"/>
      <c r="T29" s="209"/>
    </row>
    <row r="30" s="207" customFormat="true" ht="20.25" hidden="false" customHeight="true" outlineLevel="0" collapsed="false">
      <c r="C30" s="210" t="s">
        <v>146</v>
      </c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</row>
    <row r="31" customFormat="false" ht="22.5" hidden="false" customHeight="true" outlineLevel="0" collapsed="false"/>
    <row r="32" customFormat="false" ht="27" hidden="false" customHeight="true" outlineLevel="0" collapsed="false">
      <c r="C32" s="159"/>
      <c r="D32" s="159"/>
      <c r="E32" s="159"/>
      <c r="F32" s="159"/>
      <c r="G32" s="167" t="s">
        <v>136</v>
      </c>
      <c r="H32" s="167"/>
      <c r="I32" s="167"/>
      <c r="J32" s="167"/>
      <c r="K32" s="159"/>
    </row>
    <row r="33" customFormat="false" ht="35.25" hidden="false" customHeight="true" outlineLevel="0" collapsed="false">
      <c r="C33" s="167" t="s">
        <v>89</v>
      </c>
      <c r="D33" s="167"/>
      <c r="E33" s="167"/>
      <c r="F33" s="169"/>
      <c r="G33" s="167"/>
      <c r="H33" s="167"/>
      <c r="I33" s="167"/>
      <c r="J33" s="167"/>
      <c r="K33" s="169"/>
      <c r="M33" s="211" t="s">
        <v>147</v>
      </c>
      <c r="N33" s="211"/>
      <c r="O33" s="211"/>
      <c r="P33" s="211"/>
    </row>
    <row r="34" customFormat="false" ht="41.25" hidden="false" customHeight="true" outlineLevel="0" collapsed="false">
      <c r="C34" s="167"/>
      <c r="D34" s="167"/>
      <c r="E34" s="167"/>
      <c r="F34" s="169"/>
      <c r="G34" s="174"/>
      <c r="H34" s="175"/>
      <c r="I34" s="176" t="s">
        <v>138</v>
      </c>
      <c r="J34" s="177"/>
      <c r="K34" s="169"/>
      <c r="M34" s="211"/>
      <c r="N34" s="211"/>
      <c r="O34" s="211"/>
      <c r="P34" s="211"/>
    </row>
    <row r="35" customFormat="false" ht="15" hidden="false" customHeight="false" outlineLevel="0" collapsed="false">
      <c r="C35" s="174"/>
      <c r="D35" s="176" t="s">
        <v>138</v>
      </c>
      <c r="E35" s="177"/>
      <c r="F35" s="169"/>
      <c r="G35" s="174"/>
      <c r="H35" s="165" t="s">
        <v>139</v>
      </c>
      <c r="I35" s="178" t="n">
        <f aca="false">'one-tier system'!I69</f>
        <v>0.1</v>
      </c>
      <c r="J35" s="179"/>
      <c r="K35" s="169"/>
      <c r="M35" s="184"/>
      <c r="N35" s="181" t="s">
        <v>138</v>
      </c>
      <c r="O35" s="206"/>
      <c r="P35" s="212"/>
    </row>
    <row r="36" customFormat="false" ht="15" hidden="false" customHeight="false" outlineLevel="0" collapsed="false">
      <c r="C36" s="213" t="s">
        <v>139</v>
      </c>
      <c r="D36" s="178" t="n">
        <f aca="false">'one-tier system'!I46</f>
        <v>0.2</v>
      </c>
      <c r="E36" s="179"/>
      <c r="F36" s="169"/>
      <c r="G36" s="174"/>
      <c r="H36" s="168" t="s">
        <v>140</v>
      </c>
      <c r="I36" s="190" t="n">
        <f aca="false">'one-tier system'!I73</f>
        <v>0.83325</v>
      </c>
      <c r="J36" s="179"/>
      <c r="K36" s="169"/>
      <c r="M36" s="214" t="s">
        <v>139</v>
      </c>
      <c r="N36" s="183" t="n">
        <f aca="false">'one-tier system'!I30</f>
        <v>0.1</v>
      </c>
      <c r="O36" s="206"/>
      <c r="P36" s="215"/>
    </row>
    <row r="37" customFormat="false" ht="15" hidden="false" customHeight="false" outlineLevel="0" collapsed="false">
      <c r="C37" s="214" t="s">
        <v>140</v>
      </c>
      <c r="D37" s="190" t="n">
        <f aca="false">'one-tier system'!I56</f>
        <v>0.85</v>
      </c>
      <c r="E37" s="179"/>
      <c r="F37" s="169"/>
      <c r="G37" s="186"/>
      <c r="H37" s="187"/>
      <c r="I37" s="188"/>
      <c r="J37" s="189"/>
      <c r="K37" s="169"/>
      <c r="M37" s="214" t="s">
        <v>140</v>
      </c>
      <c r="N37" s="216" t="n">
        <f aca="false">'one-tier system'!I37</f>
        <v>0.725</v>
      </c>
      <c r="O37" s="206"/>
      <c r="P37" s="217"/>
    </row>
    <row r="38" customFormat="false" ht="15" hidden="false" customHeight="false" outlineLevel="0" collapsed="false">
      <c r="C38" s="218"/>
      <c r="D38" s="188"/>
      <c r="E38" s="189"/>
      <c r="F38" s="169"/>
      <c r="G38" s="169"/>
      <c r="H38" s="169"/>
      <c r="I38" s="169"/>
      <c r="J38" s="169"/>
      <c r="K38" s="169"/>
      <c r="M38" s="219"/>
      <c r="N38" s="220"/>
      <c r="O38" s="220"/>
      <c r="P38" s="221"/>
    </row>
    <row r="39" customFormat="false" ht="12.75" hidden="false" customHeight="false" outlineLevel="0" collapsed="false">
      <c r="C39" s="169"/>
      <c r="D39" s="169"/>
      <c r="E39" s="169"/>
      <c r="F39" s="169"/>
      <c r="G39" s="175"/>
      <c r="H39" s="175"/>
      <c r="I39" s="175"/>
      <c r="J39" s="175"/>
      <c r="K39" s="169"/>
      <c r="M39" s="195"/>
      <c r="N39" s="195"/>
      <c r="O39" s="195"/>
      <c r="P39" s="195"/>
    </row>
    <row r="40" customFormat="false" ht="12.75" hidden="false" customHeight="false" outlineLevel="0" collapsed="false">
      <c r="C40" s="169"/>
      <c r="D40" s="169"/>
      <c r="E40" s="169"/>
      <c r="F40" s="169"/>
      <c r="G40" s="222"/>
      <c r="H40" s="223"/>
      <c r="I40" s="223"/>
      <c r="J40" s="224"/>
      <c r="K40" s="169"/>
      <c r="M40" s="195"/>
      <c r="N40" s="195"/>
      <c r="O40" s="195"/>
      <c r="P40" s="195"/>
    </row>
    <row r="41" customFormat="false" ht="12.75" hidden="false" customHeight="true" outlineLevel="0" collapsed="false">
      <c r="C41" s="225" t="s">
        <v>109</v>
      </c>
      <c r="D41" s="225"/>
      <c r="E41" s="225"/>
      <c r="F41" s="195"/>
      <c r="G41" s="226" t="s">
        <v>141</v>
      </c>
      <c r="H41" s="226"/>
      <c r="I41" s="226"/>
      <c r="J41" s="226"/>
      <c r="K41" s="195"/>
      <c r="M41" s="227" t="s">
        <v>48</v>
      </c>
      <c r="N41" s="227"/>
      <c r="O41" s="227"/>
      <c r="P41" s="227"/>
    </row>
    <row r="42" customFormat="false" ht="49.5" hidden="false" customHeight="true" outlineLevel="0" collapsed="false">
      <c r="C42" s="225"/>
      <c r="D42" s="225"/>
      <c r="E42" s="225"/>
      <c r="F42" s="169"/>
      <c r="G42" s="226"/>
      <c r="H42" s="226"/>
      <c r="I42" s="226"/>
      <c r="J42" s="226"/>
      <c r="K42" s="169"/>
      <c r="M42" s="227"/>
      <c r="N42" s="227"/>
      <c r="O42" s="227"/>
      <c r="P42" s="227"/>
    </row>
    <row r="43" customFormat="false" ht="15" hidden="false" customHeight="false" outlineLevel="0" collapsed="false">
      <c r="C43" s="174"/>
      <c r="D43" s="176" t="s">
        <v>138</v>
      </c>
      <c r="E43" s="177"/>
      <c r="F43" s="169"/>
      <c r="G43" s="228"/>
      <c r="H43" s="176" t="s">
        <v>143</v>
      </c>
      <c r="I43" s="190" t="n">
        <f aca="false">+(D36*D37)+(I35*I36)+(N36*N37)+(D44*D45)+(N44*N45)+(D52*D53)+(N52*N53)</f>
        <v>0.810825</v>
      </c>
      <c r="J43" s="229"/>
      <c r="K43" s="169"/>
      <c r="M43" s="230"/>
      <c r="N43" s="231" t="s">
        <v>138</v>
      </c>
      <c r="O43" s="232"/>
      <c r="P43" s="233"/>
    </row>
    <row r="44" customFormat="false" ht="15" hidden="false" customHeight="false" outlineLevel="0" collapsed="false">
      <c r="C44" s="213" t="s">
        <v>139</v>
      </c>
      <c r="D44" s="178" t="n">
        <f aca="false">'one-tier system'!I58</f>
        <v>0.2</v>
      </c>
      <c r="E44" s="179"/>
      <c r="F44" s="169"/>
      <c r="G44" s="228"/>
      <c r="H44" s="176"/>
      <c r="I44" s="190"/>
      <c r="J44" s="234"/>
      <c r="K44" s="169"/>
      <c r="M44" s="235" t="s">
        <v>139</v>
      </c>
      <c r="N44" s="236" t="n">
        <f aca="false">'one-tier system'!I19</f>
        <v>0.1</v>
      </c>
      <c r="O44" s="232"/>
      <c r="P44" s="237"/>
    </row>
    <row r="45" customFormat="false" ht="15" hidden="false" customHeight="false" outlineLevel="0" collapsed="false">
      <c r="C45" s="214" t="s">
        <v>140</v>
      </c>
      <c r="D45" s="190" t="n">
        <f aca="false">'one-tier system'!I67</f>
        <v>0.875</v>
      </c>
      <c r="E45" s="179"/>
      <c r="F45" s="169"/>
      <c r="G45" s="228"/>
      <c r="J45" s="238"/>
      <c r="K45" s="169"/>
      <c r="M45" s="235" t="s">
        <v>140</v>
      </c>
      <c r="N45" s="239" t="n">
        <f aca="false">'one-tier system'!I27</f>
        <v>0.5</v>
      </c>
      <c r="O45" s="232"/>
      <c r="P45" s="240"/>
    </row>
    <row r="46" customFormat="false" ht="15" hidden="false" customHeight="false" outlineLevel="0" collapsed="false">
      <c r="C46" s="218"/>
      <c r="D46" s="188"/>
      <c r="E46" s="189"/>
      <c r="F46" s="169"/>
      <c r="G46" s="228"/>
      <c r="H46" s="175"/>
      <c r="I46" s="175"/>
      <c r="J46" s="241"/>
      <c r="K46" s="169"/>
      <c r="M46" s="242"/>
      <c r="N46" s="243"/>
      <c r="O46" s="244"/>
      <c r="P46" s="245"/>
    </row>
    <row r="47" customFormat="false" ht="12.75" hidden="false" customHeight="false" outlineLevel="0" collapsed="false">
      <c r="C47" s="169"/>
      <c r="D47" s="169"/>
      <c r="E47" s="169"/>
      <c r="F47" s="169"/>
      <c r="G47" s="246"/>
      <c r="H47" s="247"/>
      <c r="I47" s="247"/>
      <c r="J47" s="248"/>
      <c r="K47" s="169"/>
      <c r="M47" s="195"/>
      <c r="N47" s="195"/>
      <c r="O47" s="195"/>
      <c r="P47" s="195"/>
    </row>
    <row r="48" customFormat="false" ht="12.75" hidden="false" customHeight="false" outlineLevel="0" collapsed="false">
      <c r="C48" s="169"/>
      <c r="D48" s="169"/>
      <c r="E48" s="169"/>
      <c r="F48" s="169"/>
      <c r="G48" s="169"/>
      <c r="H48" s="169"/>
      <c r="I48" s="169"/>
      <c r="J48" s="169"/>
      <c r="K48" s="169"/>
      <c r="M48" s="195"/>
      <c r="N48" s="195"/>
      <c r="O48" s="195"/>
      <c r="P48" s="195"/>
    </row>
    <row r="49" customFormat="false" ht="12.75" hidden="false" customHeight="true" outlineLevel="0" collapsed="false">
      <c r="C49" s="167" t="s">
        <v>79</v>
      </c>
      <c r="D49" s="167"/>
      <c r="E49" s="167"/>
      <c r="F49" s="169"/>
      <c r="G49" s="175"/>
      <c r="H49" s="169"/>
      <c r="I49" s="169"/>
      <c r="J49" s="175"/>
      <c r="K49" s="169"/>
      <c r="M49" s="227" t="s">
        <v>34</v>
      </c>
      <c r="N49" s="227"/>
      <c r="O49" s="227"/>
      <c r="P49" s="227"/>
    </row>
    <row r="50" customFormat="false" ht="12.75" hidden="false" customHeight="true" outlineLevel="0" collapsed="false">
      <c r="C50" s="167"/>
      <c r="D50" s="167"/>
      <c r="E50" s="167"/>
      <c r="F50" s="169"/>
      <c r="G50" s="175"/>
      <c r="H50" s="169"/>
      <c r="I50" s="169"/>
      <c r="J50" s="175"/>
      <c r="K50" s="169"/>
      <c r="M50" s="227"/>
      <c r="N50" s="227"/>
      <c r="O50" s="227"/>
      <c r="P50" s="227"/>
    </row>
    <row r="51" customFormat="false" ht="12.75" hidden="false" customHeight="false" outlineLevel="0" collapsed="false">
      <c r="C51" s="174"/>
      <c r="D51" s="176" t="s">
        <v>138</v>
      </c>
      <c r="E51" s="177"/>
      <c r="F51" s="169"/>
      <c r="G51" s="175"/>
      <c r="H51" s="169"/>
      <c r="I51" s="169"/>
      <c r="J51" s="175"/>
      <c r="K51" s="169"/>
      <c r="M51" s="230"/>
      <c r="N51" s="231" t="s">
        <v>138</v>
      </c>
      <c r="O51" s="232"/>
      <c r="P51" s="233"/>
    </row>
    <row r="52" customFormat="false" ht="23.25" hidden="false" customHeight="true" outlineLevel="0" collapsed="false">
      <c r="C52" s="213" t="s">
        <v>139</v>
      </c>
      <c r="D52" s="178" t="n">
        <f aca="false">'one-tier system'!I39</f>
        <v>0.2</v>
      </c>
      <c r="E52" s="179"/>
      <c r="F52" s="169"/>
      <c r="G52" s="175"/>
      <c r="H52" s="169"/>
      <c r="I52" s="169"/>
      <c r="J52" s="175"/>
      <c r="K52" s="169"/>
      <c r="M52" s="235" t="s">
        <v>139</v>
      </c>
      <c r="N52" s="236" t="n">
        <f aca="false">'one-tier system'!I9</f>
        <v>0.1</v>
      </c>
      <c r="O52" s="232"/>
      <c r="P52" s="237"/>
    </row>
    <row r="53" customFormat="false" ht="15" hidden="false" customHeight="false" outlineLevel="0" collapsed="false">
      <c r="C53" s="214" t="s">
        <v>140</v>
      </c>
      <c r="D53" s="190" t="n">
        <f aca="false">'one-tier system'!I44</f>
        <v>0.875</v>
      </c>
      <c r="E53" s="179"/>
      <c r="F53" s="169"/>
      <c r="G53" s="175"/>
      <c r="H53" s="169"/>
      <c r="I53" s="169"/>
      <c r="J53" s="175"/>
      <c r="K53" s="169"/>
      <c r="M53" s="235" t="s">
        <v>140</v>
      </c>
      <c r="N53" s="239" t="n">
        <f aca="false">'one-tier system'!I16</f>
        <v>0.85</v>
      </c>
      <c r="O53" s="232"/>
      <c r="P53" s="240"/>
    </row>
    <row r="54" customFormat="false" ht="15" hidden="false" customHeight="false" outlineLevel="0" collapsed="false">
      <c r="C54" s="186"/>
      <c r="D54" s="191"/>
      <c r="E54" s="189"/>
      <c r="F54" s="169"/>
      <c r="G54" s="175"/>
      <c r="H54" s="175"/>
      <c r="I54" s="175"/>
      <c r="J54" s="175"/>
      <c r="K54" s="169"/>
      <c r="M54" s="242"/>
      <c r="N54" s="243"/>
      <c r="O54" s="244"/>
      <c r="P54" s="245"/>
    </row>
    <row r="55" customFormat="false" ht="12.75" hidden="false" customHeight="false" outlineLevel="0" collapsed="false">
      <c r="G55" s="205"/>
      <c r="H55" s="205"/>
      <c r="I55" s="205"/>
      <c r="J55" s="205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D10 D18 D26 D37 D45 D53 I9 I16 I36 I43 N10 N18 N26 N37 N45 N5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1:38:48Z</dcterms:created>
  <dc:creator>Silvana</dc:creator>
  <dc:description/>
  <dc:language>en-US</dc:language>
  <cp:lastModifiedBy>Mihaela Koleva</cp:lastModifiedBy>
  <cp:lastPrinted>2013-04-01T10:38:46Z</cp:lastPrinted>
  <dcterms:modified xsi:type="dcterms:W3CDTF">2016-03-31T16:44:05Z</dcterms:modified>
  <cp:revision>0</cp:revision>
  <dc:subject/>
  <dc:title/>
</cp:coreProperties>
</file>