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B86" colorId="64" zoomScale="85" zoomScaleNormal="85" zoomScalePageLayoutView="80" workbookViewId="0">
      <selection pane="topLeft" activeCell="G77" activeCellId="0" sqref="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422</v>
      </c>
      <c r="D12" s="71" t="n">
        <v>7422</v>
      </c>
      <c r="E12" s="69" t="s">
        <v>53</v>
      </c>
      <c r="F12" s="72" t="s">
        <v>54</v>
      </c>
      <c r="G12" s="71" t="n">
        <v>6011</v>
      </c>
      <c r="H12" s="73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6011</v>
      </c>
      <c r="H13" s="73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</v>
      </c>
      <c r="D19" s="71" t="n">
        <v>4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699</v>
      </c>
      <c r="D20" s="86" t="n">
        <f aca="false">SUM(D12:D19)</f>
        <v>14740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3325</v>
      </c>
      <c r="D21" s="87" t="n">
        <v>23695</v>
      </c>
      <c r="E21" s="69" t="s">
        <v>88</v>
      </c>
      <c r="F21" s="72" t="s">
        <v>89</v>
      </c>
      <c r="G21" s="71" t="n">
        <v>7381</v>
      </c>
      <c r="H21" s="73" t="n">
        <v>7381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033</v>
      </c>
      <c r="H26" s="86" t="n">
        <f aca="false">H20+H21+H22</f>
        <v>1503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0102</v>
      </c>
      <c r="H28" s="65" t="n">
        <f aca="false">SUM(H29:H31)</f>
        <v>-200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28</v>
      </c>
      <c r="H29" s="73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76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f aca="false">-378-520</f>
        <v>-898</v>
      </c>
      <c r="H33" s="73" t="n">
        <v>-6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1000</v>
      </c>
      <c r="H34" s="86" t="n">
        <f aca="false">H28+H32+H33</f>
        <v>-201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44</v>
      </c>
      <c r="H37" s="103" t="n">
        <f aca="false">H26+H18+H34</f>
        <v>9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735</v>
      </c>
      <c r="H45" s="73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318</v>
      </c>
      <c r="H49" s="73" t="n">
        <v>133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053</v>
      </c>
      <c r="H50" s="65" t="n">
        <f aca="false">SUM(H44:H49)</f>
        <v>1307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8029</v>
      </c>
      <c r="D56" s="125" t="n">
        <f aca="false">D20+D21+D22+D28+D33+D46+D52+D54+D55</f>
        <v>38440</v>
      </c>
      <c r="E56" s="62" t="s">
        <v>204</v>
      </c>
      <c r="F56" s="96" t="s">
        <v>205</v>
      </c>
      <c r="G56" s="102" t="n">
        <f aca="false">G50+G52+G53+G54+G55</f>
        <v>13053</v>
      </c>
      <c r="H56" s="103" t="n">
        <f aca="false">H50+H52+H53+H54+H55</f>
        <v>1307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1681</v>
      </c>
      <c r="H61" s="65" t="n">
        <f aca="false">SUM(H62:H68)</f>
        <v>260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93</v>
      </c>
      <c r="D62" s="71" t="n">
        <v>293</v>
      </c>
      <c r="E62" s="74" t="s">
        <v>223</v>
      </c>
      <c r="F62" s="72" t="s">
        <v>224</v>
      </c>
      <c r="G62" s="71" t="n">
        <v>13</v>
      </c>
      <c r="H62" s="73" t="n">
        <v>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175+208</f>
        <v>383</v>
      </c>
      <c r="H64" s="73" t="n">
        <f aca="false">219+208-13</f>
        <v>41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3</v>
      </c>
      <c r="D65" s="86" t="n">
        <f aca="false">SUM(D59:D64)</f>
        <v>293</v>
      </c>
      <c r="E65" s="69" t="s">
        <v>234</v>
      </c>
      <c r="F65" s="72" t="s">
        <v>235</v>
      </c>
      <c r="G65" s="71" t="n">
        <v>1091</v>
      </c>
      <c r="H65" s="73" t="n">
        <f aca="false">1351+600</f>
        <v>19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85</v>
      </c>
      <c r="H66" s="73" t="n">
        <v>16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</v>
      </c>
      <c r="H67" s="73" t="n">
        <v>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36</v>
      </c>
      <c r="D68" s="71" t="n">
        <v>1797</v>
      </c>
      <c r="E68" s="69" t="s">
        <v>243</v>
      </c>
      <c r="F68" s="72" t="s">
        <v>244</v>
      </c>
      <c r="G68" s="71" t="n">
        <v>8</v>
      </c>
      <c r="H68" s="73" t="n">
        <f aca="false">47+9+2</f>
        <v>5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072+15</f>
        <v>3087</v>
      </c>
      <c r="D69" s="71" t="n">
        <v>3083</v>
      </c>
      <c r="E69" s="90" t="s">
        <v>109</v>
      </c>
      <c r="F69" s="72" t="s">
        <v>247</v>
      </c>
      <c r="G69" s="71" t="n">
        <f aca="false">27090+560+98+47</f>
        <v>27795</v>
      </c>
      <c r="H69" s="73" t="n">
        <f aca="false">118+27090</f>
        <v>2720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8</v>
      </c>
      <c r="D70" s="71" t="n">
        <v>38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9476</v>
      </c>
      <c r="H71" s="86" t="n">
        <f aca="false">H59+H60+H61+H69+H70</f>
        <v>298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6+82</f>
        <v>98</v>
      </c>
      <c r="D75" s="71" t="n">
        <v>7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059</v>
      </c>
      <c r="D76" s="86" t="n">
        <f aca="false">SUM(D68:D75)</f>
        <v>49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9476</v>
      </c>
      <c r="H79" s="103" t="n">
        <f aca="false">H71+H73+H75+H77</f>
        <v>298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98</v>
      </c>
      <c r="D90" s="71" t="n">
        <v>1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8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f aca="false">6+88</f>
        <v>94</v>
      </c>
      <c r="D93" s="120" t="n">
        <v>8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544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2573</v>
      </c>
      <c r="D95" s="150" t="n">
        <f aca="false">D94+D56</f>
        <v>43823</v>
      </c>
      <c r="E95" s="151" t="s">
        <v>302</v>
      </c>
      <c r="F95" s="152" t="s">
        <v>303</v>
      </c>
      <c r="G95" s="149" t="n">
        <f aca="false">G37+G40+G56+G79</f>
        <v>42573</v>
      </c>
      <c r="H95" s="150" t="n">
        <f aca="false">H37+H40+H56+H79</f>
        <v>438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15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4</v>
      </c>
      <c r="D13" s="201" t="n">
        <v>200</v>
      </c>
      <c r="E13" s="199" t="s">
        <v>319</v>
      </c>
      <c r="F13" s="202" t="s">
        <v>320</v>
      </c>
      <c r="G13" s="201" t="n">
        <f aca="false">121+173</f>
        <v>294</v>
      </c>
      <c r="H13" s="201" t="n">
        <v>3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1</v>
      </c>
      <c r="D14" s="201" t="n">
        <v>41</v>
      </c>
      <c r="E14" s="203" t="s">
        <v>323</v>
      </c>
      <c r="F14" s="202" t="s">
        <v>324</v>
      </c>
      <c r="G14" s="201"/>
      <c r="H14" s="201" t="n">
        <v>18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0</v>
      </c>
      <c r="D15" s="201" t="n">
        <v>29</v>
      </c>
      <c r="E15" s="203" t="s">
        <v>109</v>
      </c>
      <c r="F15" s="202" t="s">
        <v>327</v>
      </c>
      <c r="G15" s="201" t="n">
        <v>99</v>
      </c>
      <c r="H15" s="201" t="n">
        <v>20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1" t="n">
        <v>5</v>
      </c>
      <c r="E16" s="204" t="s">
        <v>82</v>
      </c>
      <c r="F16" s="205" t="s">
        <v>330</v>
      </c>
      <c r="G16" s="206" t="n">
        <f aca="false">SUM(G12:G15)</f>
        <v>393</v>
      </c>
      <c r="H16" s="207" t="n">
        <f aca="false">SUM(H12:H15)</f>
        <v>39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370+16+54</f>
        <v>440</v>
      </c>
      <c r="D19" s="201" t="n">
        <f aca="false">2+839</f>
        <v>84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561</v>
      </c>
      <c r="D22" s="207" t="n">
        <f aca="false">SUM(D12:D18)+D19</f>
        <v>1131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f aca="false">520+210</f>
        <v>730</v>
      </c>
      <c r="D25" s="201" t="n">
        <v>1267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 t="n">
        <v>1</v>
      </c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 t="n">
        <v>8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730</v>
      </c>
      <c r="D29" s="207" t="n">
        <f aca="false">SUM(D25:D28)</f>
        <v>135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91</v>
      </c>
      <c r="D31" s="224" t="n">
        <f aca="false">D29+D22</f>
        <v>2487</v>
      </c>
      <c r="E31" s="185" t="s">
        <v>369</v>
      </c>
      <c r="F31" s="225" t="s">
        <v>370</v>
      </c>
      <c r="G31" s="187" t="n">
        <f aca="false">G16+G18+G27</f>
        <v>393</v>
      </c>
      <c r="H31" s="188" t="n">
        <f aca="false">H16+H18+H27</f>
        <v>3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898</v>
      </c>
      <c r="H33" s="207" t="n">
        <f aca="false">IF((D31-H31)&gt;0,D31-H31,0)</f>
        <v>2092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91</v>
      </c>
      <c r="D36" s="235" t="n">
        <f aca="false">D31-D34+D35</f>
        <v>2487</v>
      </c>
      <c r="E36" s="236" t="s">
        <v>385</v>
      </c>
      <c r="F36" s="216" t="s">
        <v>386</v>
      </c>
      <c r="G36" s="217" t="n">
        <f aca="false">G35-G34+G31</f>
        <v>393</v>
      </c>
      <c r="H36" s="218" t="n">
        <f aca="false">H35-H34+H31</f>
        <v>39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898</v>
      </c>
      <c r="H37" s="188" t="n">
        <f aca="false">IF((D36-H36)&gt;0,D36-H36,0)</f>
        <v>2092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898</v>
      </c>
      <c r="H42" s="231" t="n">
        <f aca="false">IF(H37&gt;0,IF(D38+H37&lt;0,0,D38+H37),IF(D37-D38&lt;0,D38-D37,0))</f>
        <v>2092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898</v>
      </c>
      <c r="H44" s="218" t="n">
        <f aca="false">IF(D42=0,IF(H42-H43&gt;0,H42-H43+D43,0),IF(D42-D43&lt;0,D43-D42+H43,0))</f>
        <v>209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291</v>
      </c>
      <c r="D45" s="247" t="n">
        <f aca="false">D36+D38+D42</f>
        <v>2487</v>
      </c>
      <c r="E45" s="244" t="s">
        <v>412</v>
      </c>
      <c r="F45" s="248" t="s">
        <v>413</v>
      </c>
      <c r="G45" s="246" t="n">
        <f aca="false">G42+G36</f>
        <v>1291</v>
      </c>
      <c r="H45" s="247" t="n">
        <f aca="false">H42+H36</f>
        <v>24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53</v>
      </c>
      <c r="D11" s="73" t="n">
        <v>16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/>
      <c r="D12" s="73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/>
      <c r="D14" s="73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3" t="n">
        <v>-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53</v>
      </c>
      <c r="D21" s="287" t="n">
        <f aca="false">SUM(D11:D20)</f>
        <v>1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68</v>
      </c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66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5</v>
      </c>
      <c r="D44" s="300" t="n">
        <f aca="false">D43+D33+D21</f>
        <v>1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8</v>
      </c>
      <c r="D46" s="308" t="n">
        <f aca="false">D45+D44</f>
        <v>1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98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7381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9830</v>
      </c>
      <c r="K13" s="241"/>
      <c r="L13" s="354" t="n">
        <f aca="false">SUM(C13:K13)</f>
        <v>9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7381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9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98</v>
      </c>
      <c r="K18" s="241"/>
      <c r="L18" s="354" t="n">
        <f aca="false">SUM(C18:K18)</f>
        <v>-89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7381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28</v>
      </c>
      <c r="J31" s="363" t="n">
        <f aca="false">J19+J22+J23+J26+J30+J29+J17+J18</f>
        <v>-30728</v>
      </c>
      <c r="K31" s="363" t="n">
        <f aca="false">K19+K22+K23+K26+K30+K29+K17+K18</f>
        <v>0</v>
      </c>
      <c r="L31" s="354" t="n">
        <f aca="false">SUM(C31:K31)</f>
        <v>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7381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28</v>
      </c>
      <c r="J34" s="375" t="n">
        <f aca="false">J31+J32+J33</f>
        <v>-30728</v>
      </c>
      <c r="K34" s="375" t="n">
        <f aca="false">K31+K32+K33</f>
        <v>0</v>
      </c>
      <c r="L34" s="376" t="n">
        <f aca="false">SUM(C34:K34)</f>
        <v>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70" workbookViewId="0">
      <selection pane="topLeft" activeCell="L39" activeCellId="0" sqref="L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0.09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2573</v>
      </c>
      <c r="D6" s="431" t="n">
        <f aca="false">C6-E6</f>
        <v>0</v>
      </c>
      <c r="E6" s="430" t="n">
        <f aca="false">'1-Баланс'!G95</f>
        <v>42573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44</v>
      </c>
      <c r="D7" s="431" t="n">
        <f aca="false">C7-E7</f>
        <v>-5967</v>
      </c>
      <c r="E7" s="430" t="n">
        <f aca="false">'1-Баланс'!G18</f>
        <v>6011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898</v>
      </c>
      <c r="D8" s="431" t="n">
        <f aca="false">C8-E8</f>
        <v>0</v>
      </c>
      <c r="E8" s="430" t="n">
        <f aca="false">ABS('2-Отчет за доходите'!C44)-ABS('2-Отчет за доходите'!G44)</f>
        <v>-89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3</v>
      </c>
      <c r="D9" s="431" t="n">
        <f aca="false">C9-E9</f>
        <v>0</v>
      </c>
      <c r="E9" s="430" t="n">
        <f aca="false">'3-Отчет за паричния поток'!C45</f>
        <v>13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98</v>
      </c>
      <c r="D10" s="431" t="n">
        <f aca="false">C10-E10</f>
        <v>0</v>
      </c>
      <c r="E10" s="430" t="n">
        <f aca="false">'3-Отчет за паричния поток'!C46</f>
        <v>98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44</v>
      </c>
      <c r="D11" s="431" t="n">
        <f aca="false">C11-E11</f>
        <v>0</v>
      </c>
      <c r="E11" s="430" t="n">
        <f aca="false">'4-Отчет за собствения капитал'!L34</f>
        <v>4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2.28498727735369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20.409090909090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21115003879705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21093181124186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30441518202943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15415931605373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41029990500746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3247387705251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3247387705251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10256544092700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923120287506166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996640452011911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966.568181818182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998966481103046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73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16.5909090909091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1.9618320610687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55.16083009079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104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7422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104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104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104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104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104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104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2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104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4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104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4699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104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23325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104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104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104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104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104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104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104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104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104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104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104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104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104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104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104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104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104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104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104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104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104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104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104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104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104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104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104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104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104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8029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104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104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104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104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293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104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104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104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293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104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836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104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087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104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38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104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104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104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104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104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98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104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4059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104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104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104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104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104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104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104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104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104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104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98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104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104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98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104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94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104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4544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104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2573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104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6011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104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6011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104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104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104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104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104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6011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104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104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7381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104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104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104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104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104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5033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104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20102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104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9728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104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104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104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104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-898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104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21000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104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44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104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104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104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1735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104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104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104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104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1318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104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3053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104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104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104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104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104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3053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104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104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104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1681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104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13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104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104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383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104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1091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104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85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104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104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8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104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27795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104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104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29476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104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104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104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104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29476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104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2573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104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104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44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104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41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104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30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104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104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104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104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440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104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104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104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561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104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730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104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104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104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104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730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104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1291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104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104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104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104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1291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104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104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104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104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104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104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104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104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104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1291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104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104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294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104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104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99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104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393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104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104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104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104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104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104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104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104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104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393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104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898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104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104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104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393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104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898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104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898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104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104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898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104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129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104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753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104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104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104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104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104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104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104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104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104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104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753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104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104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104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104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104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104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104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104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104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104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104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104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104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104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104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104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104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-668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104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104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104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-668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104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85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104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3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104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98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104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98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104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104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104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104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104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104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104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104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104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104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104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104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104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104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104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104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104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104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104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104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104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104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104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104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104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104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104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104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104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104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104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104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104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104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104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104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104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104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104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104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104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104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104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104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104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104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7381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104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104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104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104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7381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104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104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104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104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104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104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104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104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104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104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104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104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104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104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7381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104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104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104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7381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104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104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104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104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104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104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104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104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104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104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104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104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104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104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104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104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104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104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104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104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104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104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104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104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104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104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104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104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104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104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104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104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104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104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104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104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104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104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104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104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104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104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104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104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104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104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104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104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104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104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104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104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104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104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104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104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104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104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104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104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104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104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104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104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104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104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104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104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104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104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104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104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104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104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104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104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104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104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104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104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104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104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104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104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104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9728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104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104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104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9728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104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104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104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104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104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104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898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104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104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104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104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104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104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104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104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104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104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104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104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104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728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104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104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104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728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104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104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104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104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104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104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104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104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104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104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104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104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104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104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104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104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104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104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104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104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104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104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104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942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104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104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104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104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942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104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898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104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104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104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104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104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104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104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104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104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104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104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104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104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4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104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104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104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4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104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104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104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104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104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104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104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104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104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104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104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104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104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104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104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104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104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104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104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104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104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104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104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104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104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104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104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104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104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104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104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104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104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104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104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104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104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104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104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104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104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104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104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104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104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104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104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104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104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104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104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104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104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104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104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104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104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104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104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104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104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104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16-09-14T10:20:26Z</cp:lastPrinted>
  <dcterms:modified xsi:type="dcterms:W3CDTF">2020-10-28T10:15:48Z</dcterms:modified>
  <cp:revision>0</cp:revision>
  <dc:subject/>
  <dc:title/>
</cp:coreProperties>
</file>