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 ЕИК175175515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5607</v>
      </c>
      <c r="D6" s="657" t="n">
        <f aca="false">C6-E6</f>
        <v>0</v>
      </c>
      <c r="E6" s="656" t="n">
        <f aca="false">'1-Баланс'!G95</f>
        <v>4560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3330</v>
      </c>
      <c r="D7" s="657" t="n">
        <f aca="false">C7-E7</f>
        <v>-4436</v>
      </c>
      <c r="E7" s="656" t="n">
        <f aca="false">'1-Баланс'!G18</f>
        <v>27766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06</v>
      </c>
      <c r="D8" s="657" t="n">
        <f aca="false">C8-E8</f>
        <v>0</v>
      </c>
      <c r="E8" s="656" t="n">
        <f aca="false">ABS('2-Отчет за доходите'!C44)-ABS('2-Отчет за доходите'!G44)</f>
        <v>50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3330</v>
      </c>
      <c r="D11" s="657" t="n">
        <f aca="false">C11-E11</f>
        <v>0</v>
      </c>
      <c r="E11" s="656" t="n">
        <f aca="false">'4-Отчет за собствения капитал'!L34</f>
        <v>2333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41646090534979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21688812687526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2714009965435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1094788080777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15044623884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636234263820471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636234263820471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021893814997263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021893814997263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305353103794923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26640647269059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36033121298530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9548649807115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8845571951674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59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68538362623231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57502623294858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3.55048661800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4196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7549</v>
      </c>
    </row>
    <row r="4" customFormat="false" ht="15.75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4196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4196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4196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4196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4196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4196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7273</v>
      </c>
    </row>
    <row r="10" customFormat="false" ht="15.75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4196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4196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14822</v>
      </c>
    </row>
    <row r="12" customFormat="false" ht="15.75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4196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24968</v>
      </c>
    </row>
    <row r="13" customFormat="false" ht="15.75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4196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4196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4196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4196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4196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4196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4196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4196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4196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4196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4196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4196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4196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4196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4196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4196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4196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4196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4196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4196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4196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4196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4196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4196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4196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4196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4196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4196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4196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39795</v>
      </c>
    </row>
    <row r="42" customFormat="false" ht="15.75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4196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4196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4196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4196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4196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4196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4196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4196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2708</v>
      </c>
    </row>
    <row r="50" customFormat="false" ht="15.75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4196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3068</v>
      </c>
    </row>
    <row r="51" customFormat="false" ht="15.75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4196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4196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4196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4196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4196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4196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34</v>
      </c>
    </row>
    <row r="57" customFormat="false" ht="15.75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4196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5810</v>
      </c>
    </row>
    <row r="58" customFormat="false" ht="15.75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4196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4196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4196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4196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4196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4196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4196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4196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4196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4196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4196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4196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4196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4196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5812</v>
      </c>
    </row>
    <row r="72" customFormat="false" ht="15.75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4196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45607</v>
      </c>
    </row>
    <row r="73" customFormat="false" ht="15.75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4196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27766</v>
      </c>
    </row>
    <row r="74" customFormat="false" ht="15.75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4196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27766</v>
      </c>
    </row>
    <row r="75" customFormat="false" ht="15.75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4196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4196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4196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4196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4196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27766</v>
      </c>
    </row>
    <row r="80" customFormat="false" ht="15.75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4196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7651</v>
      </c>
    </row>
    <row r="81" customFormat="false" ht="15.75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4196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7508</v>
      </c>
    </row>
    <row r="82" customFormat="false" ht="15.75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4196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4196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4196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4196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4196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15160</v>
      </c>
    </row>
    <row r="87" customFormat="false" ht="15.75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4196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20102</v>
      </c>
    </row>
    <row r="88" customFormat="false" ht="15.75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4196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9728</v>
      </c>
    </row>
    <row r="89" customFormat="false" ht="15.75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4196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29830</v>
      </c>
    </row>
    <row r="90" customFormat="false" ht="15.75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4196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4196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506</v>
      </c>
    </row>
    <row r="92" customFormat="false" ht="15.75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4196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4196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-19596</v>
      </c>
    </row>
    <row r="94" customFormat="false" ht="15.75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4196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23330</v>
      </c>
    </row>
    <row r="95" customFormat="false" ht="15.75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4196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4196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4196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11735</v>
      </c>
    </row>
    <row r="98" customFormat="false" ht="15.75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4196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4196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4196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4196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1407</v>
      </c>
    </row>
    <row r="102" customFormat="false" ht="15.75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4196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3142</v>
      </c>
    </row>
    <row r="103" customFormat="false" ht="15.75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4196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4196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4196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4196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4196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3142</v>
      </c>
    </row>
    <row r="108" customFormat="false" ht="15.75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4196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4196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4196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1932</v>
      </c>
    </row>
    <row r="111" customFormat="false" ht="15.75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4196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0</v>
      </c>
    </row>
    <row r="112" customFormat="false" ht="15.75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4196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4196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32</v>
      </c>
    </row>
    <row r="114" customFormat="false" ht="15.75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4196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1650</v>
      </c>
    </row>
    <row r="115" customFormat="false" ht="15.75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4196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187</v>
      </c>
    </row>
    <row r="116" customFormat="false" ht="15.75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4196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4196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49</v>
      </c>
    </row>
    <row r="118" customFormat="false" ht="15.75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4196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7203</v>
      </c>
    </row>
    <row r="119" customFormat="false" ht="15.75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4196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4196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9135</v>
      </c>
    </row>
    <row r="121" customFormat="false" ht="15.75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4196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4196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4196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4196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9135</v>
      </c>
    </row>
    <row r="125" customFormat="false" ht="15.75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4196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560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4196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4196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587</v>
      </c>
    </row>
    <row r="129" customFormat="false" ht="15.75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4196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45</v>
      </c>
    </row>
    <row r="130" customFormat="false" ht="15.75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4196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4196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8</v>
      </c>
    </row>
    <row r="132" customFormat="false" ht="15.75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4196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370</v>
      </c>
    </row>
    <row r="133" customFormat="false" ht="15.75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4196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4196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200</v>
      </c>
    </row>
    <row r="135" customFormat="false" ht="15.75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4196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4196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4196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1254</v>
      </c>
    </row>
    <row r="138" customFormat="false" ht="15.75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4196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1093</v>
      </c>
    </row>
    <row r="139" customFormat="false" ht="15.75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4196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4196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4196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4196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099</v>
      </c>
    </row>
    <row r="143" customFormat="false" ht="15.75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4196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2353</v>
      </c>
    </row>
    <row r="144" customFormat="false" ht="15.75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4196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506</v>
      </c>
    </row>
    <row r="145" customFormat="false" ht="15.75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4196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4196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4196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2353</v>
      </c>
    </row>
    <row r="148" customFormat="false" ht="15.75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4196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506</v>
      </c>
    </row>
    <row r="149" customFormat="false" ht="15.75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4196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4196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4196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4196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4196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506</v>
      </c>
    </row>
    <row r="154" customFormat="false" ht="15.75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4196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4196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506</v>
      </c>
    </row>
    <row r="156" customFormat="false" ht="15.75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4196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2859</v>
      </c>
    </row>
    <row r="157" customFormat="false" ht="15.75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4196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4196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393</v>
      </c>
    </row>
    <row r="159" customFormat="false" ht="15.75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4196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822</v>
      </c>
    </row>
    <row r="160" customFormat="false" ht="15.75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4196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4196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1215</v>
      </c>
    </row>
    <row r="162" customFormat="false" ht="15.75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4196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4196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4196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4196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4196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1644</v>
      </c>
    </row>
    <row r="167" customFormat="false" ht="15.75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4196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4196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4196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1644</v>
      </c>
    </row>
    <row r="170" customFormat="false" ht="15.75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4196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2859</v>
      </c>
    </row>
    <row r="171" customFormat="false" ht="15.75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4196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4196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4196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4196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2859</v>
      </c>
    </row>
    <row r="175" customFormat="false" ht="15.75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4196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4196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4196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4196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4196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285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4196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861</v>
      </c>
    </row>
    <row r="182" customFormat="false" ht="15.75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4196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1434</v>
      </c>
    </row>
    <row r="183" customFormat="false" ht="15.75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4196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4196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9</v>
      </c>
    </row>
    <row r="185" customFormat="false" ht="15.75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4196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4196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4196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4196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4196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4196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20</v>
      </c>
    </row>
    <row r="191" customFormat="false" ht="15.75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4196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-602</v>
      </c>
    </row>
    <row r="192" customFormat="false" ht="15.75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4196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4196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4196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4196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4196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4196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4196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4196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4196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4196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4196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4196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21755</v>
      </c>
    </row>
    <row r="204" customFormat="false" ht="15.75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4196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4196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4196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73</v>
      </c>
    </row>
    <row r="207" customFormat="false" ht="15.75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4196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4196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970</v>
      </c>
    </row>
    <row r="209" customFormat="false" ht="15.75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4196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4196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20121</v>
      </c>
    </row>
    <row r="211" customFormat="false" ht="15.75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4196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591</v>
      </c>
    </row>
    <row r="212" customFormat="false" ht="15.75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419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1</v>
      </c>
    </row>
    <row r="213" customFormat="false" ht="15.75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419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419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419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419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419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419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419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419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419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419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419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419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419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419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419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419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419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419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419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419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419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419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21755</v>
      </c>
    </row>
    <row r="236" customFormat="false" ht="15.75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419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419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419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419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419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419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419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419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419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419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419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419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419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419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419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419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419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419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419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419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419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419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419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419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419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419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419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419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419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419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419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419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419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419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419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419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419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127</v>
      </c>
    </row>
    <row r="273" customFormat="false" ht="15.75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419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127</v>
      </c>
    </row>
    <row r="274" customFormat="false" ht="15.75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419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419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419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419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419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419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419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419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419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419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419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419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419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419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419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419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419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419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419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419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419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419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419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419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419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419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419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419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419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419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419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419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419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419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419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419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419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419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419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419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419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419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419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419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419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419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419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419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419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419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419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419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419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419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419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419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419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419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419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419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419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419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419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419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419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419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419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419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419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419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419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419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419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419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419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419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419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419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419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419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419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419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506</v>
      </c>
    </row>
    <row r="356" customFormat="false" ht="15.75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419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419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419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419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419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419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419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419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419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419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419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419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419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0234</v>
      </c>
    </row>
    <row r="369" customFormat="false" ht="15.75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419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419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419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0234</v>
      </c>
    </row>
    <row r="372" customFormat="false" ht="15.75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419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419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419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419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419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419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419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419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419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419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419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419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419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419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419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419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419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419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419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9830</v>
      </c>
    </row>
    <row r="391" customFormat="false" ht="15.75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419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419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419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9830</v>
      </c>
    </row>
    <row r="394" customFormat="false" ht="15.75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419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419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419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419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419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419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419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419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419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419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419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419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419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419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419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419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419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419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419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419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419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419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419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942</v>
      </c>
    </row>
    <row r="417" customFormat="false" ht="15.75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419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419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419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419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942</v>
      </c>
    </row>
    <row r="421" customFormat="false" ht="15.75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419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506</v>
      </c>
    </row>
    <row r="422" customFormat="false" ht="15.75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419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419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419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419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419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127</v>
      </c>
    </row>
    <row r="427" customFormat="false" ht="15.75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419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127</v>
      </c>
    </row>
    <row r="428" customFormat="false" ht="15.75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419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419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419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419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419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419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1755</v>
      </c>
    </row>
    <row r="434" customFormat="false" ht="15.75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419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3330</v>
      </c>
    </row>
    <row r="435" customFormat="false" ht="15.75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419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419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419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3330</v>
      </c>
    </row>
    <row r="438" customFormat="false" ht="15.75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419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419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419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419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419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419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419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419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419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419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419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419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419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419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419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419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419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419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419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419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419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419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419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7422</v>
      </c>
    </row>
    <row r="462" customFormat="false" ht="15.75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419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419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</v>
      </c>
    </row>
    <row r="464" customFormat="false" ht="15.75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419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419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419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419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273</v>
      </c>
    </row>
    <row r="468" customFormat="false" ht="15.75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419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544</v>
      </c>
    </row>
    <row r="469" customFormat="false" ht="15.75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419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5243</v>
      </c>
    </row>
    <row r="470" customFormat="false" ht="15.75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419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746</v>
      </c>
    </row>
    <row r="471" customFormat="false" ht="15.75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419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419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419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419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419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419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419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4196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4196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4196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4196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419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4196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419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419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419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419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419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419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419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8994</v>
      </c>
    </row>
    <row r="491" customFormat="false" ht="15.75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419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419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419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419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419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419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419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419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419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419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419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419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419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419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419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419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419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4196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4196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4196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4196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419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4196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419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419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419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419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419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419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419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419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419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419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419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419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419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419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419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419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419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370</v>
      </c>
    </row>
    <row r="531" customFormat="false" ht="15.75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419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419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419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419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419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419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419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4196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4196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4196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4196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419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4196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419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419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419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419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419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419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419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370</v>
      </c>
    </row>
    <row r="551" customFormat="false" ht="15.75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419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7422</v>
      </c>
    </row>
    <row r="552" customFormat="false" ht="15.75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419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419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</v>
      </c>
    </row>
    <row r="554" customFormat="false" ht="15.75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419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419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419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419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7273</v>
      </c>
    </row>
    <row r="558" customFormat="false" ht="15.75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419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544</v>
      </c>
    </row>
    <row r="559" customFormat="false" ht="15.75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419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5243</v>
      </c>
    </row>
    <row r="560" customFormat="false" ht="15.75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419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76</v>
      </c>
    </row>
    <row r="561" customFormat="false" ht="15.75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419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419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419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419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419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419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419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4196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4196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4196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4196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419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4196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419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419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419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419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419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419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419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8624</v>
      </c>
    </row>
    <row r="581" customFormat="false" ht="15.75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419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127</v>
      </c>
    </row>
    <row r="582" customFormat="false" ht="15.75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419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419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419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419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419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419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419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419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127</v>
      </c>
    </row>
    <row r="590" customFormat="false" ht="15.75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419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1592</v>
      </c>
    </row>
    <row r="591" customFormat="false" ht="15.75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419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419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419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419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419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419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419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4196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4196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4196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4196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419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4196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419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419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419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419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419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419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419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1719</v>
      </c>
    </row>
    <row r="611" customFormat="false" ht="15.75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419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419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419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419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419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419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419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419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419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419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419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419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419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419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419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419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419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4196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4196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4196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4196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419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4196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419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419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419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419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419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419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419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419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7549</v>
      </c>
    </row>
    <row r="642" customFormat="false" ht="15.75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419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419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</v>
      </c>
    </row>
    <row r="644" customFormat="false" ht="15.75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419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419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419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419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7273</v>
      </c>
    </row>
    <row r="648" customFormat="false" ht="15.75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419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544</v>
      </c>
    </row>
    <row r="649" customFormat="false" ht="15.75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419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5370</v>
      </c>
    </row>
    <row r="650" customFormat="false" ht="15.75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419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4968</v>
      </c>
    </row>
    <row r="651" customFormat="false" ht="15.75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419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419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419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419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419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419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419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4196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4196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4196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4196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419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4196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419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419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419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419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419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419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419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40343</v>
      </c>
    </row>
    <row r="671" customFormat="false" ht="15.75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419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419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419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</v>
      </c>
    </row>
    <row r="674" customFormat="false" ht="15.75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419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419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419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419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419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499</v>
      </c>
    </row>
    <row r="679" customFormat="false" ht="15.75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419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503</v>
      </c>
    </row>
    <row r="680" customFormat="false" ht="15.75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419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419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419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419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419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419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419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419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4196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4196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4196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4196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419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4196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419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419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419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419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419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419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419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503</v>
      </c>
    </row>
    <row r="701" customFormat="false" ht="15.75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419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419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419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419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419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419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419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419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45</v>
      </c>
    </row>
    <row r="709" customFormat="false" ht="15.75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419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5</v>
      </c>
    </row>
    <row r="710" customFormat="false" ht="15.75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419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419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419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419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419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419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419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419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4196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4196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4196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4196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419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4196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419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419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419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419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419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419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419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45</v>
      </c>
    </row>
    <row r="731" customFormat="false" ht="15.75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419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419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419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419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419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419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419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419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419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419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419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419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419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419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419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419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419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4196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4196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4196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4196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419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4196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419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419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419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419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419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419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419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419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419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419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419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419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419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419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419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544</v>
      </c>
    </row>
    <row r="769" customFormat="false" ht="15.75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419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48</v>
      </c>
    </row>
    <row r="770" customFormat="false" ht="15.75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419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419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419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419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419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419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419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419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4196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4196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4196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4196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419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4196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419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419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419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419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419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419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419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48</v>
      </c>
    </row>
    <row r="791" customFormat="false" ht="15.75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419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419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419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419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419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419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419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419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419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419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419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419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419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419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419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419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419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4196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4196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4196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4196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419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4196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419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419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419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419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419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419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419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419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419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419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419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419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419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419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419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419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419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419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419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419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419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419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419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419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4196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4196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4196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4196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419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4196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419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419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419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419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419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419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419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419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419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419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419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419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419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419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419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544</v>
      </c>
    </row>
    <row r="859" customFormat="false" ht="15.75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419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48</v>
      </c>
    </row>
    <row r="860" customFormat="false" ht="15.75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419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419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419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419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419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419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419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419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4196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4196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4196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4196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419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4196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419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419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419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419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419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419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419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48</v>
      </c>
    </row>
    <row r="881" customFormat="false" ht="15.75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419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7549</v>
      </c>
    </row>
    <row r="882" customFormat="false" ht="15.75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419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419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419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419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419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419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7273</v>
      </c>
    </row>
    <row r="888" customFormat="false" ht="15.75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419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419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822</v>
      </c>
    </row>
    <row r="890" customFormat="false" ht="15.75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419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4968</v>
      </c>
    </row>
    <row r="891" customFormat="false" ht="15.75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419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419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419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419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419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419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419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4196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4196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4196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4196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419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4196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419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419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419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419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419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419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419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3979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419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419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419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419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419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419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419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419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419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419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419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419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708</v>
      </c>
    </row>
    <row r="924" customFormat="false" ht="15.75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419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419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661</v>
      </c>
    </row>
    <row r="926" customFormat="false" ht="15.75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419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47</v>
      </c>
    </row>
    <row r="927" customFormat="false" ht="15.75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419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068</v>
      </c>
    </row>
    <row r="928" customFormat="false" ht="15.75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419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000</v>
      </c>
    </row>
    <row r="929" customFormat="false" ht="15.75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419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419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419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419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419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419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419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419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419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4</v>
      </c>
    </row>
    <row r="938" customFormat="false" ht="15.75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419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419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419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419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4</v>
      </c>
    </row>
    <row r="942" customFormat="false" ht="15.75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419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5810</v>
      </c>
    </row>
    <row r="943" customFormat="false" ht="15.75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419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810</v>
      </c>
    </row>
    <row r="944" customFormat="false" ht="15.75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419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419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419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419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419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419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419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419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419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419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419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419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419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419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419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419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419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419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419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419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419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419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419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419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419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419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419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419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419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419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419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419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419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419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419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419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419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419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419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419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419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419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419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419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1708</v>
      </c>
    </row>
    <row r="988" customFormat="false" ht="15.75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419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419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1661</v>
      </c>
    </row>
    <row r="990" customFormat="false" ht="15.75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419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47</v>
      </c>
    </row>
    <row r="991" customFormat="false" ht="15.75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419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3068</v>
      </c>
    </row>
    <row r="992" customFormat="false" ht="15.75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419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1000</v>
      </c>
    </row>
    <row r="993" customFormat="false" ht="15.75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419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419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419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419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419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419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419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419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419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34</v>
      </c>
    </row>
    <row r="1002" customFormat="false" ht="15.75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419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419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419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419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34</v>
      </c>
    </row>
    <row r="1006" customFormat="false" ht="15.75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419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5810</v>
      </c>
    </row>
    <row r="1007" customFormat="false" ht="15.75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419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810</v>
      </c>
    </row>
    <row r="1008" customFormat="false" ht="15.75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419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419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419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419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419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1735</v>
      </c>
    </row>
    <row r="1013" customFormat="false" ht="15.75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419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1735</v>
      </c>
    </row>
    <row r="1014" customFormat="false" ht="15.75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419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419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419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4196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4196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419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419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406</v>
      </c>
    </row>
    <row r="1021" customFormat="false" ht="15.75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419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1400</v>
      </c>
    </row>
    <row r="1022" customFormat="false" ht="15.75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419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3141</v>
      </c>
    </row>
    <row r="1023" customFormat="false" ht="15.75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419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419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0</v>
      </c>
    </row>
    <row r="1025" customFormat="false" ht="15.75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419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419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419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0</v>
      </c>
    </row>
    <row r="1028" customFormat="false" ht="15.75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419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419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419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419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419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419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419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419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419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419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419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323</v>
      </c>
    </row>
    <row r="1039" customFormat="false" ht="15.75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419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419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2</v>
      </c>
    </row>
    <row r="1041" customFormat="false" ht="15.75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419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091</v>
      </c>
    </row>
    <row r="1042" customFormat="false" ht="15.75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419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87</v>
      </c>
    </row>
    <row r="1043" customFormat="false" ht="15.75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419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9</v>
      </c>
    </row>
    <row r="1044" customFormat="false" ht="15.75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419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419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419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419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419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7802</v>
      </c>
    </row>
    <row r="1049" customFormat="false" ht="15.75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419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135</v>
      </c>
    </row>
    <row r="1050" customFormat="false" ht="15.75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419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2276</v>
      </c>
    </row>
    <row r="1051" customFormat="false" ht="15.75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419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419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419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419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419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419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419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419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419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4196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4196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419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419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419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419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419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419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419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419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419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419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419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419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419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419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419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419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419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419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419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419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419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419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419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419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419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419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419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419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419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419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419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419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419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419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419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419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419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1735</v>
      </c>
    </row>
    <row r="1099" customFormat="false" ht="15.75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419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1735</v>
      </c>
    </row>
    <row r="1100" customFormat="false" ht="15.75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419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419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419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4196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4196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419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419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1406</v>
      </c>
    </row>
    <row r="1107" customFormat="false" ht="15.75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419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1400</v>
      </c>
    </row>
    <row r="1108" customFormat="false" ht="15.75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419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3141</v>
      </c>
    </row>
    <row r="1109" customFormat="false" ht="15.75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419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419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0</v>
      </c>
    </row>
    <row r="1111" customFormat="false" ht="15.75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419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419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419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10</v>
      </c>
    </row>
    <row r="1114" customFormat="false" ht="15.75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419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419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419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419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419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419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419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419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419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419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419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323</v>
      </c>
    </row>
    <row r="1125" customFormat="false" ht="15.75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419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419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32</v>
      </c>
    </row>
    <row r="1127" customFormat="false" ht="15.75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419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1091</v>
      </c>
    </row>
    <row r="1128" customFormat="false" ht="15.75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419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87</v>
      </c>
    </row>
    <row r="1129" customFormat="false" ht="15.75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419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9</v>
      </c>
    </row>
    <row r="1130" customFormat="false" ht="15.75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419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419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419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9</v>
      </c>
    </row>
    <row r="1133" customFormat="false" ht="15.75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419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4</v>
      </c>
    </row>
    <row r="1134" customFormat="false" ht="15.75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419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7802</v>
      </c>
    </row>
    <row r="1135" customFormat="false" ht="15.75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419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135</v>
      </c>
    </row>
    <row r="1136" customFormat="false" ht="15.75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419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2276</v>
      </c>
    </row>
    <row r="1137" customFormat="false" ht="15.75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419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419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419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419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419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419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419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419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419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4196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4196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419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419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419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419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419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419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419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419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419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419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419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419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419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419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419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419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419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419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419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419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419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419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419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419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419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419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419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419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419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419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419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419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419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419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419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419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419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419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419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419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419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419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419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419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419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419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419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419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419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419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419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419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4196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419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419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419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419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419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419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419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419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419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419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419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419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419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4196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419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419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419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419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419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419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419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419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419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419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419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419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419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4196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419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419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419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419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419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419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419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419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419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419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419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419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419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4196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419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419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419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419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419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419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419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419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419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419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419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419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419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4196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419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419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419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419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419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419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419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419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419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419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419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419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419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4196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419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419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419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419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419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419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419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419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419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419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419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419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419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4196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419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419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419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419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419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419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419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419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419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4196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419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419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419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4196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4196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419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419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419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419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4196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419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419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419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4196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4196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419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419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419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419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4196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419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419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419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4196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4196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419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419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419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419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4196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419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419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419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4196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4196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419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419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419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419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H71" activeCellId="0" sqref="H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422</v>
      </c>
      <c r="E12" s="69" t="s">
        <v>53</v>
      </c>
      <c r="F12" s="72" t="s">
        <v>54</v>
      </c>
      <c r="G12" s="71" t="n">
        <v>27766</v>
      </c>
      <c r="H12" s="71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4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22</v>
      </c>
      <c r="D20" s="86" t="n">
        <f aca="false">SUM(D12:D19)</f>
        <v>1474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4968</v>
      </c>
      <c r="D21" s="87" t="n">
        <v>23695</v>
      </c>
      <c r="E21" s="69" t="s">
        <v>88</v>
      </c>
      <c r="F21" s="72" t="s">
        <v>89</v>
      </c>
      <c r="G21" s="71" t="n">
        <v>7508</v>
      </c>
      <c r="H21" s="71" t="n">
        <v>7381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160</v>
      </c>
      <c r="H26" s="86" t="n">
        <f aca="false">H20+H21+H22</f>
        <v>1503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102</v>
      </c>
      <c r="H28" s="65" t="n">
        <f aca="false">SUM(H29:H31)</f>
        <v>-200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1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1" t="n">
        <v>-2976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06</v>
      </c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 t="n">
        <v>-6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9596</v>
      </c>
      <c r="H34" s="86" t="n">
        <f aca="false">H28+H32+H33</f>
        <v>-201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3330</v>
      </c>
      <c r="H37" s="103" t="n">
        <f aca="false">H26+H18+H34</f>
        <v>9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1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407</v>
      </c>
      <c r="H49" s="71" t="n">
        <v>133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142</v>
      </c>
      <c r="H50" s="65" t="n">
        <f aca="false">SUM(H44:H49)</f>
        <v>1307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9795</v>
      </c>
      <c r="D56" s="125" t="n">
        <f aca="false">D20+D21+D22+D28+D33+D46+D52+D54+D55</f>
        <v>38440</v>
      </c>
      <c r="E56" s="62" t="s">
        <v>204</v>
      </c>
      <c r="F56" s="96" t="s">
        <v>205</v>
      </c>
      <c r="G56" s="102" t="n">
        <f aca="false">G50+G52+G53+G54+G55</f>
        <v>13142</v>
      </c>
      <c r="H56" s="103" t="n">
        <f aca="false">H50+H52+H53+H54+H55</f>
        <v>1307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932</v>
      </c>
      <c r="H61" s="65" t="n">
        <f aca="false">SUM(H62:H68)</f>
        <v>26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1" t="n">
        <v>293</v>
      </c>
      <c r="E62" s="74" t="s">
        <v>223</v>
      </c>
      <c r="F62" s="72" t="s">
        <v>224</v>
      </c>
      <c r="G62" s="71" t="n">
        <v>10</v>
      </c>
      <c r="H62" s="71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2</v>
      </c>
      <c r="H64" s="71" t="n">
        <v>4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293</v>
      </c>
      <c r="E65" s="69" t="s">
        <v>234</v>
      </c>
      <c r="F65" s="72" t="s">
        <v>235</v>
      </c>
      <c r="G65" s="71" t="n">
        <v>1650</v>
      </c>
      <c r="H65" s="71" t="n">
        <v>19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87</v>
      </c>
      <c r="H66" s="71" t="n">
        <v>16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4</v>
      </c>
      <c r="H67" s="71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1661+47+1000</f>
        <v>2708</v>
      </c>
      <c r="D68" s="71" t="n">
        <v>1797</v>
      </c>
      <c r="E68" s="69" t="s">
        <v>243</v>
      </c>
      <c r="F68" s="72" t="s">
        <v>244</v>
      </c>
      <c r="G68" s="71" t="n">
        <f aca="false">40+9</f>
        <v>49</v>
      </c>
      <c r="H68" s="71" t="n">
        <v>5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68</v>
      </c>
      <c r="D69" s="71" t="n">
        <v>3083</v>
      </c>
      <c r="E69" s="90" t="s">
        <v>109</v>
      </c>
      <c r="F69" s="72" t="s">
        <v>247</v>
      </c>
      <c r="G69" s="71" t="n">
        <v>7203</v>
      </c>
      <c r="H69" s="71" t="n">
        <v>2720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38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135</v>
      </c>
      <c r="H71" s="86" t="n">
        <f aca="false">H59+H60+H61+H69+H70</f>
        <v>298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8+16</f>
        <v>34</v>
      </c>
      <c r="D75" s="71" t="n">
        <v>7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810</v>
      </c>
      <c r="D76" s="86" t="n">
        <f aca="false">SUM(D68:D75)</f>
        <v>49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135</v>
      </c>
      <c r="H79" s="103" t="n">
        <f aca="false">H71+H73+H75+H77</f>
        <v>298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 t="n">
        <v>1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0" t="n">
        <v>8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812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607</v>
      </c>
      <c r="D95" s="150" t="n">
        <f aca="false">D94+D56</f>
        <v>43823</v>
      </c>
      <c r="E95" s="151" t="s">
        <v>302</v>
      </c>
      <c r="F95" s="152" t="s">
        <v>303</v>
      </c>
      <c r="G95" s="149" t="n">
        <f aca="false">G37+G40+G56+G79</f>
        <v>45607</v>
      </c>
      <c r="H95" s="150" t="n">
        <f aca="false">H37+H40+H56+H79</f>
        <v>438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6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87</v>
      </c>
      <c r="D13" s="201" t="n">
        <v>207</v>
      </c>
      <c r="E13" s="199" t="s">
        <v>319</v>
      </c>
      <c r="F13" s="202" t="s">
        <v>320</v>
      </c>
      <c r="G13" s="201" t="n">
        <f aca="false">121+173+99</f>
        <v>393</v>
      </c>
      <c r="H13" s="201" t="n">
        <v>156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5</v>
      </c>
      <c r="D14" s="201" t="n">
        <v>55</v>
      </c>
      <c r="E14" s="203" t="s">
        <v>323</v>
      </c>
      <c r="F14" s="202" t="s">
        <v>324</v>
      </c>
      <c r="G14" s="201" t="n">
        <v>822</v>
      </c>
      <c r="H14" s="201" t="n">
        <v>64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3</v>
      </c>
      <c r="D15" s="201" t="n">
        <v>39</v>
      </c>
      <c r="E15" s="203" t="s">
        <v>109</v>
      </c>
      <c r="F15" s="202" t="s">
        <v>327</v>
      </c>
      <c r="G15" s="201"/>
      <c r="H15" s="201" t="n">
        <v>35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1215</v>
      </c>
      <c r="H16" s="207" t="n">
        <f aca="false">SUM(H12:H15)</f>
        <v>434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70</v>
      </c>
      <c r="D17" s="201" t="n">
        <v>10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53+47</f>
        <v>200</v>
      </c>
      <c r="D19" s="201" t="n">
        <v>308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1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254</v>
      </c>
      <c r="D22" s="207" t="n">
        <f aca="false">SUM(D12:D18)+D19</f>
        <v>3512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644</v>
      </c>
      <c r="H24" s="212" t="n">
        <v>632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093</v>
      </c>
      <c r="D25" s="201" t="n">
        <v>1440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644</v>
      </c>
      <c r="H27" s="207" t="n">
        <f aca="false">SUM(H22:H26)</f>
        <v>63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6</v>
      </c>
      <c r="D28" s="201" t="n">
        <v>8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099</v>
      </c>
      <c r="D29" s="207" t="n">
        <f aca="false">SUM(D25:D28)</f>
        <v>15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53</v>
      </c>
      <c r="D31" s="224" t="n">
        <f aca="false">D29+D22</f>
        <v>5041</v>
      </c>
      <c r="E31" s="185" t="s">
        <v>369</v>
      </c>
      <c r="F31" s="225" t="s">
        <v>370</v>
      </c>
      <c r="G31" s="187" t="n">
        <f aca="false">G16+G18+G27</f>
        <v>2859</v>
      </c>
      <c r="H31" s="188" t="n">
        <f aca="false">H16+H18+H27</f>
        <v>49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6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6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53</v>
      </c>
      <c r="D36" s="235" t="n">
        <f aca="false">D31-D34+D35</f>
        <v>5041</v>
      </c>
      <c r="E36" s="236" t="s">
        <v>385</v>
      </c>
      <c r="F36" s="216" t="s">
        <v>386</v>
      </c>
      <c r="G36" s="217" t="n">
        <f aca="false">G35-G34+G31</f>
        <v>2859</v>
      </c>
      <c r="H36" s="218" t="n">
        <f aca="false">H35-H34+H31</f>
        <v>49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6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6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06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06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59</v>
      </c>
      <c r="D45" s="247" t="n">
        <f aca="false">D36+D38+D42</f>
        <v>5041</v>
      </c>
      <c r="E45" s="244" t="s">
        <v>412</v>
      </c>
      <c r="F45" s="248" t="s">
        <v>413</v>
      </c>
      <c r="G45" s="246" t="n">
        <f aca="false">G42+G36</f>
        <v>2859</v>
      </c>
      <c r="H45" s="247" t="n">
        <f aca="false">H42+H36</f>
        <v>50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61</v>
      </c>
      <c r="D11" s="71" t="n">
        <v>49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34</v>
      </c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</v>
      </c>
      <c r="D14" s="71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0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02</v>
      </c>
      <c r="D21" s="287" t="n">
        <f aca="false">SUM(D11:D20)</f>
        <v>4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1755</v>
      </c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73</v>
      </c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2-964-4</f>
        <v>-970</v>
      </c>
      <c r="D40" s="73" t="n">
        <v>-47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f aca="false">-20127+6</f>
        <v>-20121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591</v>
      </c>
      <c r="D43" s="296" t="n">
        <f aca="false">SUM(D35:D42)</f>
        <v>-4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1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7381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830</v>
      </c>
      <c r="K13" s="241"/>
      <c r="L13" s="354" t="n">
        <f aca="false">SUM(C13:K13)</f>
        <v>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7381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06</v>
      </c>
      <c r="J18" s="354" t="n">
        <f aca="false">+'1-Баланс'!G33</f>
        <v>0</v>
      </c>
      <c r="K18" s="241"/>
      <c r="L18" s="354" t="n">
        <f aca="false">SUM(C18:K18)</f>
        <v>50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27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27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127</v>
      </c>
      <c r="F24" s="201"/>
      <c r="G24" s="201"/>
      <c r="H24" s="201"/>
      <c r="I24" s="201"/>
      <c r="J24" s="201"/>
      <c r="K24" s="201"/>
      <c r="L24" s="354" t="n">
        <f aca="false">SUM(C24:K24)</f>
        <v>127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21755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1755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50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34</v>
      </c>
      <c r="J31" s="363" t="n">
        <f aca="false">J19+J22+J23+J26+J30+J29+J17+J18</f>
        <v>-29830</v>
      </c>
      <c r="K31" s="363" t="n">
        <f aca="false">K19+K22+K23+K26+K30+K29+K17+K18</f>
        <v>0</v>
      </c>
      <c r="L31" s="354" t="n">
        <f aca="false">SUM(C31:K31)</f>
        <v>233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50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34</v>
      </c>
      <c r="J34" s="375" t="n">
        <f aca="false">J31+J32+J33</f>
        <v>-29830</v>
      </c>
      <c r="K34" s="375" t="n">
        <f aca="false">K31+K32+K33</f>
        <v>0</v>
      </c>
      <c r="L34" s="376" t="n">
        <f aca="false">SUM(C34:K34)</f>
        <v>233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0" activeCellId="0" sqref="D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85" zoomScalePageLayoutView="80" workbookViewId="0">
      <selection pane="topLeft" activeCell="N54" activeCellId="0" sqref="N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7422</v>
      </c>
      <c r="E11" s="445"/>
      <c r="F11" s="445"/>
      <c r="G11" s="446" t="n">
        <f aca="false">D11+E11-F11</f>
        <v>7422</v>
      </c>
      <c r="H11" s="445" t="n">
        <v>127</v>
      </c>
      <c r="I11" s="445"/>
      <c r="J11" s="446" t="n">
        <f aca="false">G11+H11-I11</f>
        <v>7549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549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7273</v>
      </c>
      <c r="E17" s="445"/>
      <c r="F17" s="445"/>
      <c r="G17" s="446" t="n">
        <f aca="false">D17+E17-F17</f>
        <v>7273</v>
      </c>
      <c r="H17" s="445"/>
      <c r="I17" s="445"/>
      <c r="J17" s="446" t="n">
        <f aca="false">G17+H17-I17</f>
        <v>7273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27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f aca="false">444+55</f>
        <v>499</v>
      </c>
      <c r="L18" s="445" t="n">
        <v>45</v>
      </c>
      <c r="M18" s="445"/>
      <c r="N18" s="446" t="n">
        <f aca="false">K18+L18-M18</f>
        <v>544</v>
      </c>
      <c r="O18" s="445"/>
      <c r="P18" s="445"/>
      <c r="Q18" s="446" t="n">
        <f aca="false">N18+O18-P18</f>
        <v>54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52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243</v>
      </c>
      <c r="H19" s="452" t="n">
        <f aca="false">SUM(H11:H18)</f>
        <v>127</v>
      </c>
      <c r="I19" s="452" t="n">
        <f aca="false">SUM(I11:I18)</f>
        <v>0</v>
      </c>
      <c r="J19" s="446" t="n">
        <f aca="false">G19+H19-I19</f>
        <v>15370</v>
      </c>
      <c r="K19" s="452" t="n">
        <f aca="false">SUM(K11:K18)</f>
        <v>503</v>
      </c>
      <c r="L19" s="452" t="n">
        <f aca="false">SUM(L11:L18)</f>
        <v>45</v>
      </c>
      <c r="M19" s="452" t="n">
        <f aca="false">SUM(M11:M18)</f>
        <v>0</v>
      </c>
      <c r="N19" s="446" t="n">
        <f aca="false">K19+L19-M19</f>
        <v>5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48</v>
      </c>
      <c r="R19" s="447" t="n">
        <f aca="false">J19-Q19</f>
        <v>1482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746</v>
      </c>
      <c r="E20" s="445"/>
      <c r="F20" s="445" t="n">
        <v>370</v>
      </c>
      <c r="G20" s="446" t="n">
        <f aca="false">D20+E20-F20</f>
        <v>23376</v>
      </c>
      <c r="H20" s="445" t="n">
        <v>1592</v>
      </c>
      <c r="I20" s="445"/>
      <c r="J20" s="446" t="n">
        <f aca="false">G20+H20-I20</f>
        <v>2496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4968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8994</v>
      </c>
      <c r="E42" s="478" t="n">
        <f aca="false">E19+E20+E21+E27+E40+E41</f>
        <v>0</v>
      </c>
      <c r="F42" s="478" t="n">
        <f aca="false">F19+F20+F21+F27+F40+F41</f>
        <v>370</v>
      </c>
      <c r="G42" s="478" t="n">
        <f aca="false">G19+G20+G21+G27+G40+G41</f>
        <v>38624</v>
      </c>
      <c r="H42" s="478" t="n">
        <f aca="false">H19+H20+H21+H27+H40+H41</f>
        <v>1719</v>
      </c>
      <c r="I42" s="478" t="n">
        <f aca="false">I19+I20+I21+I27+I40+I41</f>
        <v>0</v>
      </c>
      <c r="J42" s="478" t="n">
        <f aca="false">J19+J20+J21+J27+J40+J41</f>
        <v>40343</v>
      </c>
      <c r="K42" s="478" t="n">
        <f aca="false">K19+K20+K21+K27+K40+K41</f>
        <v>503</v>
      </c>
      <c r="L42" s="478" t="n">
        <f aca="false">L19+L20+L21+L27+L40+L41</f>
        <v>45</v>
      </c>
      <c r="M42" s="478" t="n">
        <f aca="false">M19+M20+M21+M27+M40+M41</f>
        <v>0</v>
      </c>
      <c r="N42" s="478" t="n">
        <f aca="false">N19+N20+N21+N27+N40+N41</f>
        <v>5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48</v>
      </c>
      <c r="R42" s="479" t="n">
        <f aca="false">R19+R20+R21+R27+R40+R41</f>
        <v>3979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8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85" zoomScaleNormal="85" zoomScalePageLayoutView="85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708</v>
      </c>
      <c r="D26" s="510" t="n">
        <f aca="false">SUM(D27:D29)</f>
        <v>0</v>
      </c>
      <c r="E26" s="511" t="n">
        <f aca="false">SUM(E27:E29)</f>
        <v>1708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661</v>
      </c>
      <c r="D28" s="512"/>
      <c r="E28" s="511" t="n">
        <f aca="false">C28-D28</f>
        <v>1661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47</v>
      </c>
      <c r="D29" s="512"/>
      <c r="E29" s="511" t="n">
        <f aca="false">C29-D29</f>
        <v>47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068</v>
      </c>
      <c r="D30" s="512"/>
      <c r="E30" s="511" t="n">
        <f aca="false">C30-D30</f>
        <v>3068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000</v>
      </c>
      <c r="D31" s="512"/>
      <c r="E31" s="511" t="n">
        <f aca="false">C31-D31</f>
        <v>100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4</v>
      </c>
      <c r="D40" s="510" t="n">
        <f aca="false">SUM(D41:D44)</f>
        <v>0</v>
      </c>
      <c r="E40" s="511" t="n">
        <f aca="false">SUM(E41:E44)</f>
        <v>34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16+18</f>
        <v>34</v>
      </c>
      <c r="D44" s="512"/>
      <c r="E44" s="511" t="n">
        <f aca="false">C44-D44</f>
        <v>34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5810</v>
      </c>
      <c r="D45" s="533" t="n">
        <f aca="false">D26+D30+D31+D33+D32+D34+D35+D40</f>
        <v>0</v>
      </c>
      <c r="E45" s="534" t="n">
        <f aca="false">E26+E30+E31+E33+E32+E34+E35+E40</f>
        <v>581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5810</v>
      </c>
      <c r="D46" s="537" t="n">
        <f aca="false">D45+D23+D21+D11</f>
        <v>0</v>
      </c>
      <c r="E46" s="538" t="n">
        <f aca="false">E45+E23+E21+E11</f>
        <v>581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1735</v>
      </c>
      <c r="D58" s="551" t="n">
        <f aca="false">D59+D61</f>
        <v>0</v>
      </c>
      <c r="E58" s="552" t="n">
        <f aca="false">C58-D58</f>
        <v>1173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1735</v>
      </c>
      <c r="D59" s="71"/>
      <c r="E59" s="552" t="n">
        <f aca="false">C59-D59</f>
        <v>11735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1406</v>
      </c>
      <c r="D66" s="71"/>
      <c r="E66" s="552" t="n">
        <f aca="false">C66-D66</f>
        <v>1406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1400</v>
      </c>
      <c r="D67" s="71"/>
      <c r="E67" s="552" t="n">
        <f aca="false">C67-D67</f>
        <v>1400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3141</v>
      </c>
      <c r="D68" s="556" t="n">
        <f aca="false">D54+D58+D63+D64+D65+D66</f>
        <v>0</v>
      </c>
      <c r="E68" s="557" t="n">
        <f aca="false">C68-D68</f>
        <v>1314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0</v>
      </c>
      <c r="D73" s="572" t="n">
        <f aca="false">SUM(D74:D76)</f>
        <v>0</v>
      </c>
      <c r="E73" s="572" t="n">
        <f aca="false">SUM(E74:E76)</f>
        <v>1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0</v>
      </c>
      <c r="D76" s="71"/>
      <c r="E76" s="552" t="n">
        <f aca="false">C76-D76</f>
        <v>10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323</v>
      </c>
      <c r="D87" s="574" t="n">
        <f aca="false">SUM(D88:D92)+D96</f>
        <v>0</v>
      </c>
      <c r="E87" s="574" t="n">
        <f aca="false">SUM(E88:E92)+E96</f>
        <v>132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2</v>
      </c>
      <c r="D89" s="71"/>
      <c r="E89" s="552" t="n">
        <f aca="false">C89-D89</f>
        <v>32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091</v>
      </c>
      <c r="D90" s="71"/>
      <c r="E90" s="552" t="n">
        <f aca="false">C90-D90</f>
        <v>1091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87</v>
      </c>
      <c r="D91" s="71"/>
      <c r="E91" s="552" t="n">
        <f aca="false">C91-D91</f>
        <v>187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9</v>
      </c>
      <c r="D92" s="551" t="n">
        <f aca="false">SUM(D93:D95)</f>
        <v>0</v>
      </c>
      <c r="E92" s="551" t="n">
        <f aca="false">SUM(E93:E95)</f>
        <v>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9</v>
      </c>
      <c r="D95" s="71"/>
      <c r="E95" s="552" t="n">
        <f aca="false">C95-D95</f>
        <v>9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4</v>
      </c>
      <c r="D96" s="71"/>
      <c r="E96" s="552" t="n">
        <f aca="false">C96-D96</f>
        <v>4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7786+16</f>
        <v>7802</v>
      </c>
      <c r="D97" s="71"/>
      <c r="E97" s="552" t="n">
        <f aca="false">C97-D97</f>
        <v>7802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135</v>
      </c>
      <c r="D98" s="575" t="n">
        <f aca="false">D87+D82+D77+D73+D97</f>
        <v>0</v>
      </c>
      <c r="E98" s="575" t="n">
        <f aca="false">E87+E82+E77+E73+E97</f>
        <v>913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2276</v>
      </c>
      <c r="D99" s="579" t="n">
        <f aca="false">D98+D70+D68</f>
        <v>0</v>
      </c>
      <c r="E99" s="579" t="n">
        <f aca="false">E98+E70+E68</f>
        <v>2227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8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3-30T13:27:33Z</cp:lastPrinted>
  <dcterms:modified xsi:type="dcterms:W3CDTF">2021-03-30T13:31:50Z</dcterms:modified>
  <cp:revision>0</cp:revision>
  <dc:subject/>
  <dc:title/>
</cp:coreProperties>
</file>