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 ул .Добруджа“ № 6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 МАРИНА КЕЙП МЕНИДЖМЪНТ ЕООД BG17515821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549</v>
      </c>
      <c r="D12" s="71" t="n">
        <v>7549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822</v>
      </c>
      <c r="D20" s="86" t="n">
        <f aca="false">SUM(D12:D19)</f>
        <v>14822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9712</v>
      </c>
      <c r="D21" s="87" t="n">
        <v>24968</v>
      </c>
      <c r="E21" s="69" t="s">
        <v>88</v>
      </c>
      <c r="F21" s="72" t="s">
        <v>89</v>
      </c>
      <c r="G21" s="71" t="n">
        <v>7508</v>
      </c>
      <c r="H21" s="71" t="n">
        <v>7508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5160</v>
      </c>
      <c r="H26" s="86" t="n">
        <f aca="false">H20+H21+H22</f>
        <v>1516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9596</v>
      </c>
      <c r="H28" s="65" t="n">
        <f aca="false">SUM(H29:H31)</f>
        <v>-201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506+9728</f>
        <v>10234</v>
      </c>
      <c r="H29" s="73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506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998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0594</v>
      </c>
      <c r="H34" s="86" t="n">
        <f aca="false">H28+H32+H33</f>
        <v>-1959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2332</v>
      </c>
      <c r="H37" s="103" t="n">
        <f aca="false">H26+H18+H34</f>
        <v>2333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1735</v>
      </c>
      <c r="H45" s="73" t="n">
        <v>1173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1173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0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 t="n">
        <f aca="false">1416-144</f>
        <v>1272</v>
      </c>
      <c r="H55" s="73" t="n">
        <v>1407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4539</v>
      </c>
      <c r="D56" s="125" t="n">
        <f aca="false">D20+D21+D22+D28+D33+D46+D52+D54+D55</f>
        <v>39795</v>
      </c>
      <c r="E56" s="62" t="s">
        <v>204</v>
      </c>
      <c r="F56" s="96" t="s">
        <v>205</v>
      </c>
      <c r="G56" s="102" t="n">
        <f aca="false">G50+G52+G53+G54+G55</f>
        <v>13007</v>
      </c>
      <c r="H56" s="103" t="n">
        <f aca="false">H50+H52+H53+H54+H55</f>
        <v>1314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1"/>
      <c r="E59" s="90" t="s">
        <v>211</v>
      </c>
      <c r="F59" s="128" t="s">
        <v>212</v>
      </c>
      <c r="G59" s="71" t="n">
        <v>6</v>
      </c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1997</v>
      </c>
      <c r="H61" s="65" t="n">
        <f aca="false">SUM(H62:H68)</f>
        <v>193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1"/>
      <c r="E62" s="74" t="s">
        <v>223</v>
      </c>
      <c r="F62" s="72" t="s">
        <v>224</v>
      </c>
      <c r="G62" s="71" t="n">
        <v>10</v>
      </c>
      <c r="H62" s="71" t="n">
        <v>1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7</v>
      </c>
      <c r="H64" s="71" t="n">
        <v>3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543+928</f>
        <v>1471</v>
      </c>
      <c r="H65" s="71" t="n">
        <v>16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f aca="false">4+168</f>
        <v>172</v>
      </c>
      <c r="H66" s="71" t="n">
        <v>18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</v>
      </c>
      <c r="H67" s="71" t="n">
        <v>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4733+1000+1104+47</f>
        <v>6884</v>
      </c>
      <c r="D68" s="71" t="n">
        <f aca="false">1661+47+1000</f>
        <v>2708</v>
      </c>
      <c r="E68" s="69" t="s">
        <v>243</v>
      </c>
      <c r="F68" s="72" t="s">
        <v>244</v>
      </c>
      <c r="G68" s="71" t="n">
        <f aca="false">331+5</f>
        <v>336</v>
      </c>
      <c r="H68" s="71" t="n">
        <f aca="false">40+9</f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063</v>
      </c>
      <c r="D69" s="71" t="n">
        <v>3068</v>
      </c>
      <c r="E69" s="90" t="s">
        <v>109</v>
      </c>
      <c r="F69" s="72" t="s">
        <v>247</v>
      </c>
      <c r="G69" s="71" t="n">
        <f aca="false">7204+4</f>
        <v>7208</v>
      </c>
      <c r="H69" s="71" t="n">
        <v>720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3</v>
      </c>
      <c r="D70" s="71"/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9211</v>
      </c>
      <c r="H71" s="86" t="n">
        <f aca="false">H59+H60+H61+H69+H70</f>
        <v>91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</v>
      </c>
      <c r="D75" s="71" t="n">
        <f aca="false">18+16-13</f>
        <v>2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010</v>
      </c>
      <c r="D76" s="86" t="n">
        <f aca="false">SUM(D68:D75)</f>
        <v>58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9211</v>
      </c>
      <c r="H79" s="103" t="n">
        <f aca="false">H71+H73+H75+H77</f>
        <v>91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</v>
      </c>
      <c r="D89" s="71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011</v>
      </c>
      <c r="D94" s="125" t="n">
        <f aca="false">D65+D76+D85+D92+D93</f>
        <v>58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4550</v>
      </c>
      <c r="D95" s="150" t="n">
        <f aca="false">D94+D56</f>
        <v>45607</v>
      </c>
      <c r="E95" s="151" t="s">
        <v>302</v>
      </c>
      <c r="F95" s="152" t="s">
        <v>303</v>
      </c>
      <c r="G95" s="149" t="n">
        <f aca="false">G37+G40+G56+G79</f>
        <v>44550</v>
      </c>
      <c r="H95" s="150" t="n">
        <f aca="false">H37+H40+H56+H79</f>
        <v>456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K44" activeCellId="0" sqref="A1:IV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 t="n">
        <v>1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2</v>
      </c>
      <c r="D13" s="201" t="n">
        <v>44</v>
      </c>
      <c r="E13" s="199" t="s">
        <v>319</v>
      </c>
      <c r="F13" s="202" t="s">
        <v>320</v>
      </c>
      <c r="G13" s="201" t="n">
        <v>5114</v>
      </c>
      <c r="H13" s="201" t="n">
        <f aca="false">121+173</f>
        <v>29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 t="n">
        <v>41</v>
      </c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0</v>
      </c>
      <c r="D15" s="201" t="n">
        <v>30</v>
      </c>
      <c r="E15" s="203" t="s">
        <v>109</v>
      </c>
      <c r="F15" s="202" t="s">
        <v>327</v>
      </c>
      <c r="G15" s="201"/>
      <c r="H15" s="201" t="n">
        <v>9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1" t="n">
        <v>5</v>
      </c>
      <c r="E16" s="204" t="s">
        <v>82</v>
      </c>
      <c r="F16" s="205" t="s">
        <v>330</v>
      </c>
      <c r="G16" s="206" t="n">
        <f aca="false">SUM(G12:G15)</f>
        <v>5114</v>
      </c>
      <c r="H16" s="207" t="n">
        <f aca="false">SUM(H12:H15)</f>
        <v>39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5257+66</f>
        <v>5323</v>
      </c>
      <c r="D19" s="201" t="n">
        <f aca="false">370+16+54</f>
        <v>440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5470</v>
      </c>
      <c r="D22" s="207" t="n">
        <f aca="false">SUM(D12:D18)+D19</f>
        <v>561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536</v>
      </c>
      <c r="D25" s="201" t="n">
        <v>730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</v>
      </c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05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642</v>
      </c>
      <c r="D29" s="207" t="n">
        <f aca="false">SUM(D25:D28)</f>
        <v>7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112</v>
      </c>
      <c r="D31" s="224" t="n">
        <f aca="false">D29+D22</f>
        <v>1291</v>
      </c>
      <c r="E31" s="185" t="s">
        <v>369</v>
      </c>
      <c r="F31" s="225" t="s">
        <v>370</v>
      </c>
      <c r="G31" s="187" t="n">
        <f aca="false">G16+G18+G27</f>
        <v>5114</v>
      </c>
      <c r="H31" s="188" t="n">
        <f aca="false">H16+H18+H27</f>
        <v>3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998</v>
      </c>
      <c r="H33" s="207" t="n">
        <f aca="false">IF((D31-H31)&gt;0,D31-H31,0)</f>
        <v>898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112</v>
      </c>
      <c r="D36" s="235" t="n">
        <f aca="false">D31-D34+D35</f>
        <v>1291</v>
      </c>
      <c r="E36" s="236" t="s">
        <v>385</v>
      </c>
      <c r="F36" s="216" t="s">
        <v>386</v>
      </c>
      <c r="G36" s="217" t="n">
        <f aca="false">G35-G34+G31</f>
        <v>5114</v>
      </c>
      <c r="H36" s="218" t="n">
        <f aca="false">H35-H34+H31</f>
        <v>39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998</v>
      </c>
      <c r="H37" s="188" t="n">
        <f aca="false">IF((D36-H36)&gt;0,D36-H36,0)</f>
        <v>898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998</v>
      </c>
      <c r="H42" s="231" t="n">
        <f aca="false">IF(H37&gt;0,IF(D38+H37&lt;0,0,D38+H37),IF(D37-D38&lt;0,D38-D37,0))</f>
        <v>898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998</v>
      </c>
      <c r="H44" s="218" t="n">
        <f aca="false">IF(D42=0,IF(H42-H43&gt;0,H42-H43+D43,0),IF(D42-D43&lt;0,D43-D42+H43,0))</f>
        <v>898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112</v>
      </c>
      <c r="D45" s="247" t="n">
        <f aca="false">D36+D38+D42</f>
        <v>1291</v>
      </c>
      <c r="E45" s="244" t="s">
        <v>412</v>
      </c>
      <c r="F45" s="248" t="s">
        <v>413</v>
      </c>
      <c r="G45" s="246" t="n">
        <f aca="false">G42+G36</f>
        <v>6112</v>
      </c>
      <c r="H45" s="247" t="n">
        <f aca="false">H42+H36</f>
        <v>12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A71" activeCellId="0" sqref="A7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429</v>
      </c>
      <c r="D11" s="73" t="n">
        <v>75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916</v>
      </c>
      <c r="D12" s="73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8</v>
      </c>
      <c r="D14" s="73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50</v>
      </c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-56-37</f>
        <v>-93</v>
      </c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31</v>
      </c>
      <c r="D21" s="287" t="n">
        <f aca="false">SUM(D11:D20)</f>
        <v>7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1735</v>
      </c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1735</v>
      </c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92</v>
      </c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640</v>
      </c>
      <c r="D40" s="73" t="n">
        <v>-66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32</v>
      </c>
      <c r="D43" s="296" t="n">
        <f aca="false">SUM(D35:D42)</f>
        <v>-6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</v>
      </c>
      <c r="D44" s="300" t="n">
        <f aca="false">D43+D33+D21</f>
        <v>8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</v>
      </c>
      <c r="D45" s="304" t="n">
        <v>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</v>
      </c>
      <c r="D46" s="308" t="n">
        <f aca="false">D45+D44</f>
        <v>9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F13" activeCellId="0" sqref="F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7508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0234</v>
      </c>
      <c r="J13" s="354" t="n">
        <f aca="false">'1-Баланс'!H30+'1-Баланс'!H33</f>
        <v>-29830</v>
      </c>
      <c r="K13" s="241"/>
      <c r="L13" s="354" t="n">
        <f aca="false">SUM(C13:K13)</f>
        <v>2333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7508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234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2333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98</v>
      </c>
      <c r="K18" s="241"/>
      <c r="L18" s="354" t="n">
        <f aca="false">SUM(C18:K18)</f>
        <v>-99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7508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234</v>
      </c>
      <c r="J31" s="363" t="n">
        <f aca="false">J19+J22+J23+J26+J30+J29+J17+J18</f>
        <v>-30828</v>
      </c>
      <c r="K31" s="363" t="n">
        <f aca="false">K19+K22+K23+K26+K30+K29+K17+K18</f>
        <v>0</v>
      </c>
      <c r="L31" s="354" t="n">
        <f aca="false">SUM(C31:K31)</f>
        <v>2233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7508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234</v>
      </c>
      <c r="J34" s="375" t="n">
        <f aca="false">J31+J32+J33</f>
        <v>-30828</v>
      </c>
      <c r="K34" s="375" t="n">
        <f aca="false">K31+K32+K33</f>
        <v>0</v>
      </c>
      <c r="L34" s="376" t="n">
        <f aca="false">SUM(C34:K34)</f>
        <v>2233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0.09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4550</v>
      </c>
      <c r="D6" s="431" t="n">
        <f aca="false">C6-E6</f>
        <v>0</v>
      </c>
      <c r="E6" s="430" t="n">
        <f aca="false">'1-Баланс'!G95</f>
        <v>4455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2332</v>
      </c>
      <c r="D7" s="431" t="n">
        <f aca="false">C7-E7</f>
        <v>-5434</v>
      </c>
      <c r="E7" s="430" t="n">
        <f aca="false">'1-Баланс'!G18</f>
        <v>27766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998</v>
      </c>
      <c r="D8" s="431" t="n">
        <f aca="false">C8-E8</f>
        <v>0</v>
      </c>
      <c r="E8" s="430" t="n">
        <f aca="false">ABS('2-Отчет за доходите'!C44)-ABS('2-Отчет за доходите'!G44)</f>
        <v>-99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2332</v>
      </c>
      <c r="D11" s="431" t="n">
        <f aca="false">C11-E11</f>
        <v>0</v>
      </c>
      <c r="E11" s="430" t="n">
        <f aca="false">'4-Отчет за собствения капитал'!L34</f>
        <v>2233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0.195150567070786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44689235178219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449185345215591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22401795735129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836714659685864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08685267614808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.08685267614808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0108565845185105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0108565845185105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4808594428679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14792368125701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36806361243951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994895217624933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49872053872053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53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240014329213684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0481032459914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41.45149253731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4469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7549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4469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4469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4469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4469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4469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4469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727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4469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4469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14822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4469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19712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4469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4469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4469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4469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4469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4469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4469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4469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4469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4469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4469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4469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4469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4469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4469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4469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4469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4469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4469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4469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4469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4469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4469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4469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4469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4469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4469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4469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4469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4539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4469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4469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4469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4469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4469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4469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4469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4469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6884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4469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3063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4469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53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4469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4469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4469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4469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4469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10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4469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10010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4469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4469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4469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4469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4469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4469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4469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4469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4469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4469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4469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4469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4469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4469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10011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4469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44550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4469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27766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4469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27766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4469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4469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4469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4469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4469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27766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4469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4469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7508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4469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4469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4469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4469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4469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15160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4469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-19596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4469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10234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4469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4469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4469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4469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-998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4469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-20594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4469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22332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4469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4469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4469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11735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4469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4469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4469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4469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4469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11735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4469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4469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4469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4469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1272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4469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3007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4469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6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4469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4469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1997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4469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10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4469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4469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7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4469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1471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4469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72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4469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4469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336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4469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7208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4469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4469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9211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4469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4469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4469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4469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9211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4469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455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4469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4469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112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4469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4469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30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4469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4469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4469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4469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5323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4469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4469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4469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5470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4469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536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4469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1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4469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4469</v>
      </c>
      <c r="D141" s="449" t="s">
        <v>365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105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4469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642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4469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6112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4469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4469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4469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4469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6112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4469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4469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4469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4469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4469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4469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4469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4469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4469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6112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4469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4469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5114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4469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4469</v>
      </c>
      <c r="D160" s="449" t="s">
        <v>327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4469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5114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4469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4469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4469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4469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4469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4469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4469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4469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4469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5114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4469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998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4469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4469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4469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5114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4469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998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4469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998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4469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4469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998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4469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6112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4469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6429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4469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-4916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4469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4469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-38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4469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-650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4469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4469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4469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4469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4469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-93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4469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731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4469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4469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4469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4469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4469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4469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4469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4469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4469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4469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4469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4469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4469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4469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11735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4469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-11735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4469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-92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4469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-640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4469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4469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4469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-732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4469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4469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4469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4469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4469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4469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4469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4469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4469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4469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4469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4469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4469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4469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4469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4469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4469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4469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4469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4469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4469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4469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4469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4469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4469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4469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4469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4469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4469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4469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4469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4469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4469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4469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4469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4469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4469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4469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4469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4469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4469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4469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4469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4469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4469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4469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4469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4469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4469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4469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7508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4469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4469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4469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4469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7508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4469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4469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4469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4469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4469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4469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4469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4469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4469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4469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4469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4469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4469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4469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7508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4469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4469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4469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7508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4469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4469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4469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4469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4469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4469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4469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4469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4469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4469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4469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4469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4469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4469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4469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4469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4469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4469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4469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4469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4469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4469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4469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4469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4469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4469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4469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4469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4469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4469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4469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4469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4469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4469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4469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4469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4469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4469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4469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4469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4469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4469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4469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4469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4469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4469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4469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4469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4469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4469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4469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4469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4469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4469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4469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4469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4469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4469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4469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4469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4469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4469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4469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4469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4469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4469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4469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0234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4469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4469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4469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4469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0234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4469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4469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4469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4469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4469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4469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4469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4469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4469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4469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4469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4469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4469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4469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0234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4469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4469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4469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0234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4469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4469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4469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4469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4469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4469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998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4469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4469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4469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4469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4469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4469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4469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4469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4469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4469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4469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4469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4469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828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4469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4469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4469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828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4469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4469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4469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4469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4469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4469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4469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4469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4469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4469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4469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4469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4469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4469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4469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4469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4469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4469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4469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4469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4469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4469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4469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3330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4469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4469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4469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4469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3330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4469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998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4469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4469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4469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4469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4469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4469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4469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4469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4469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4469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4469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4469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4469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2332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4469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4469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4469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2332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4469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4469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4469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4469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4469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4469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4469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4469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4469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4469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4469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4469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4469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4469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4469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4469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4469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4469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4469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4469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4469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4469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4469</v>
      </c>
      <c r="D464" s="449" t="s">
        <v>566</v>
      </c>
      <c r="E464" s="449" t="n">
        <v>1</v>
      </c>
      <c r="F464" s="449" t="s">
        <v>563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4469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4469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4469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4469</v>
      </c>
      <c r="D468" s="449" t="s">
        <v>577</v>
      </c>
      <c r="E468" s="449" t="n">
        <v>1</v>
      </c>
      <c r="F468" s="449" t="s">
        <v>562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4469</v>
      </c>
      <c r="D469" s="449" t="s">
        <v>579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4469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4469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4469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4469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4469</v>
      </c>
      <c r="D474" s="449" t="s">
        <v>566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4469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4469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4469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4469</v>
      </c>
      <c r="D478" s="449" t="s">
        <v>577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4469</v>
      </c>
      <c r="D479" s="449" t="s">
        <v>579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4469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4469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4469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4469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4469</v>
      </c>
      <c r="D484" s="449" t="s">
        <v>566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4469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4469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4469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4469</v>
      </c>
      <c r="D488" s="449" t="s">
        <v>577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4469</v>
      </c>
      <c r="D489" s="449" t="s">
        <v>579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4469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4469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4469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4469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4469</v>
      </c>
      <c r="D494" s="449" t="s">
        <v>566</v>
      </c>
      <c r="E494" s="449" t="n">
        <v>4</v>
      </c>
      <c r="F494" s="449" t="s">
        <v>563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4469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4469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4469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4469</v>
      </c>
      <c r="D498" s="449" t="s">
        <v>577</v>
      </c>
      <c r="E498" s="449" t="n">
        <v>4</v>
      </c>
      <c r="F498" s="449" t="s">
        <v>562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4469</v>
      </c>
      <c r="D499" s="449" t="s">
        <v>579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4469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4469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4469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4469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10-28T09:29:12Z</cp:lastPrinted>
  <dcterms:modified xsi:type="dcterms:W3CDTF">2021-10-28T14:57:48Z</dcterms:modified>
  <cp:revision>0</cp:revision>
  <dc:subject/>
  <dc:title/>
</cp:coreProperties>
</file>